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В соответствии с Приказами ФСТ России №166-э/1 от 21 августа 2007 г. и №103-э/1 от 29 мая 2009 г.</t>
  </si>
  <si>
    <t xml:space="preserve">Профиль потребления электрической энергии</t>
  </si>
  <si>
    <t xml:space="preserve">с оптового  рынка ОАО "Пятигорские электрические сети"</t>
  </si>
  <si>
    <t xml:space="preserve"> в январе 2011 г.</t>
  </si>
  <si>
    <t xml:space="preserve">Дата</t>
  </si>
  <si>
    <t xml:space="preserve">Час</t>
  </si>
  <si>
    <t xml:space="preserve">Доля, 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%"/>
    <numFmt numFmtId="167" formatCode="#,##0.000"/>
    <numFmt numFmtId="168" formatCode="0%"/>
    <numFmt numFmtId="169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000000"/>
      <name val="Arial"/>
      <family val="0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1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1"/>
      <color rgb="FF000000"/>
      <name val="Arial"/>
      <family val="0"/>
      <charset val="204"/>
    </font>
    <font>
      <sz val="1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2010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3" style="0" width="9.28"/>
    <col collapsed="false" customWidth="true" hidden="false" outlineLevel="0" max="4" min="4" style="1" width="9.14"/>
    <col collapsed="false" customWidth="true" hidden="false" outlineLevel="0" max="5" min="5" style="0" width="11.13"/>
  </cols>
  <sheetData>
    <row r="1" customFormat="false" ht="43.5" hidden="false" customHeight="true" outlineLevel="0" collapsed="false">
      <c r="A1" s="2"/>
      <c r="B1" s="2"/>
      <c r="C1" s="2"/>
      <c r="D1" s="3"/>
      <c r="E1" s="4" t="s">
        <v>0</v>
      </c>
      <c r="F1" s="4"/>
      <c r="G1" s="4"/>
      <c r="H1" s="4"/>
    </row>
    <row r="2" customFormat="false" ht="14.25" hidden="false" customHeight="false" outlineLevel="0" collapsed="false">
      <c r="A2" s="5"/>
      <c r="B2" s="5"/>
      <c r="C2" s="5"/>
      <c r="D2" s="6"/>
      <c r="E2" s="7"/>
      <c r="F2" s="7"/>
      <c r="G2" s="2"/>
      <c r="H2" s="2"/>
    </row>
    <row r="3" customFormat="false" ht="15" hidden="false" customHeight="false" outlineLevel="0" collapsed="false">
      <c r="A3" s="8" t="s">
        <v>1</v>
      </c>
      <c r="B3" s="5"/>
      <c r="C3" s="5"/>
      <c r="D3" s="3"/>
      <c r="E3" s="2"/>
      <c r="F3" s="2"/>
      <c r="G3" s="2"/>
      <c r="H3" s="2"/>
    </row>
    <row r="4" customFormat="false" ht="15" hidden="false" customHeight="false" outlineLevel="0" collapsed="false">
      <c r="A4" s="8" t="s">
        <v>2</v>
      </c>
      <c r="B4" s="5"/>
      <c r="C4" s="5"/>
      <c r="D4" s="3"/>
      <c r="E4" s="2"/>
      <c r="F4" s="2"/>
      <c r="G4" s="2"/>
      <c r="H4" s="2"/>
    </row>
    <row r="5" customFormat="false" ht="15" hidden="false" customHeight="false" outlineLevel="0" collapsed="false">
      <c r="A5" s="8" t="s">
        <v>3</v>
      </c>
      <c r="B5" s="5"/>
      <c r="C5" s="5"/>
      <c r="D5" s="3"/>
      <c r="E5" s="2"/>
      <c r="F5" s="2"/>
      <c r="G5" s="2"/>
      <c r="H5" s="2"/>
    </row>
    <row r="6" customFormat="false" ht="14.25" hidden="false" customHeight="false" outlineLevel="0" collapsed="false">
      <c r="A6" s="5"/>
      <c r="B6" s="5"/>
      <c r="C6" s="5"/>
      <c r="D6" s="3"/>
      <c r="E6" s="2"/>
      <c r="F6" s="2"/>
      <c r="G6" s="2"/>
      <c r="H6" s="2"/>
    </row>
    <row r="7" customFormat="false" ht="14.25" hidden="false" customHeight="false" outlineLevel="0" collapsed="false">
      <c r="A7" s="9" t="s">
        <v>4</v>
      </c>
      <c r="B7" s="9" t="s">
        <v>5</v>
      </c>
      <c r="C7" s="9" t="s">
        <v>6</v>
      </c>
      <c r="D7" s="3"/>
      <c r="E7" s="2"/>
      <c r="F7" s="2"/>
      <c r="G7" s="2"/>
      <c r="H7" s="2"/>
    </row>
    <row r="8" customFormat="false" ht="14.25" hidden="false" customHeight="false" outlineLevel="0" collapsed="false">
      <c r="A8" s="10" t="n">
        <v>40544</v>
      </c>
      <c r="B8" s="11" t="n">
        <v>0</v>
      </c>
      <c r="C8" s="12" t="n">
        <v>0.00123139574518272</v>
      </c>
      <c r="D8" s="13"/>
      <c r="F8" s="14"/>
      <c r="G8" s="2"/>
      <c r="H8" s="2"/>
    </row>
    <row r="9" customFormat="false" ht="14.25" hidden="false" customHeight="false" outlineLevel="0" collapsed="false">
      <c r="A9" s="15" t="n">
        <f aca="false">A8</f>
        <v>40544</v>
      </c>
      <c r="B9" s="16" t="n">
        <v>1</v>
      </c>
      <c r="C9" s="12" t="n">
        <v>0.00117432041583534</v>
      </c>
      <c r="D9" s="13"/>
      <c r="F9" s="14"/>
      <c r="G9" s="2"/>
      <c r="H9" s="2"/>
    </row>
    <row r="10" customFormat="false" ht="14.25" hidden="false" customHeight="false" outlineLevel="0" collapsed="false">
      <c r="A10" s="15" t="n">
        <f aca="false">A9</f>
        <v>40544</v>
      </c>
      <c r="B10" s="16" t="n">
        <v>2</v>
      </c>
      <c r="C10" s="12" t="n">
        <v>0.00108899648652805</v>
      </c>
      <c r="D10" s="13"/>
      <c r="F10" s="14"/>
      <c r="G10" s="2"/>
      <c r="H10" s="2"/>
    </row>
    <row r="11" customFormat="false" ht="14.25" hidden="false" customHeight="false" outlineLevel="0" collapsed="false">
      <c r="A11" s="15" t="n">
        <f aca="false">A10</f>
        <v>40544</v>
      </c>
      <c r="B11" s="16" t="n">
        <v>3</v>
      </c>
      <c r="C11" s="12" t="n">
        <v>0.00100311436329071</v>
      </c>
      <c r="D11" s="13"/>
      <c r="F11" s="14"/>
    </row>
    <row r="12" customFormat="false" ht="14.25" hidden="false" customHeight="false" outlineLevel="0" collapsed="false">
      <c r="A12" s="15" t="n">
        <f aca="false">A11</f>
        <v>40544</v>
      </c>
      <c r="B12" s="16" t="n">
        <v>4</v>
      </c>
      <c r="C12" s="12" t="n">
        <v>0.000962505754879741</v>
      </c>
      <c r="D12" s="13"/>
      <c r="F12" s="14"/>
    </row>
    <row r="13" customFormat="false" ht="14.25" hidden="false" customHeight="false" outlineLevel="0" collapsed="false">
      <c r="A13" s="15" t="n">
        <f aca="false">A12</f>
        <v>40544</v>
      </c>
      <c r="B13" s="16" t="n">
        <v>5</v>
      </c>
      <c r="C13" s="12" t="n">
        <v>0.000942350966905519</v>
      </c>
      <c r="D13" s="13"/>
      <c r="F13" s="14"/>
    </row>
    <row r="14" customFormat="false" ht="14.25" hidden="false" customHeight="false" outlineLevel="0" collapsed="false">
      <c r="A14" s="15" t="n">
        <f aca="false">A13</f>
        <v>40544</v>
      </c>
      <c r="B14" s="16" t="n">
        <v>6</v>
      </c>
      <c r="C14" s="12" t="n">
        <v>0.00093989890071281</v>
      </c>
      <c r="D14" s="13"/>
      <c r="F14" s="14"/>
    </row>
    <row r="15" customFormat="false" ht="14.25" hidden="false" customHeight="false" outlineLevel="0" collapsed="false">
      <c r="A15" s="15" t="n">
        <f aca="false">A14</f>
        <v>40544</v>
      </c>
      <c r="B15" s="16" t="n">
        <v>7</v>
      </c>
      <c r="C15" s="12" t="n">
        <v>0.000898393194914263</v>
      </c>
      <c r="D15" s="13"/>
      <c r="F15" s="14"/>
    </row>
    <row r="16" customFormat="false" ht="14.25" hidden="false" customHeight="false" outlineLevel="0" collapsed="false">
      <c r="A16" s="15" t="n">
        <f aca="false">A15</f>
        <v>40544</v>
      </c>
      <c r="B16" s="16" t="n">
        <v>8</v>
      </c>
      <c r="C16" s="12" t="n">
        <v>0.000886571444895753</v>
      </c>
      <c r="D16" s="13"/>
      <c r="F16" s="14"/>
    </row>
    <row r="17" customFormat="false" ht="14.25" hidden="false" customHeight="false" outlineLevel="0" collapsed="false">
      <c r="A17" s="15" t="n">
        <f aca="false">A16</f>
        <v>40544</v>
      </c>
      <c r="B17" s="16" t="n">
        <v>9</v>
      </c>
      <c r="C17" s="12" t="n">
        <v>0.000932901541089712</v>
      </c>
      <c r="D17" s="13"/>
      <c r="F17" s="14"/>
    </row>
    <row r="18" customFormat="false" ht="14.25" hidden="false" customHeight="false" outlineLevel="0" collapsed="false">
      <c r="A18" s="15" t="n">
        <f aca="false">A17</f>
        <v>40544</v>
      </c>
      <c r="B18" s="16" t="n">
        <v>10</v>
      </c>
      <c r="C18" s="12" t="n">
        <v>0.000984315189146605</v>
      </c>
      <c r="D18" s="13"/>
      <c r="F18" s="14"/>
    </row>
    <row r="19" customFormat="false" ht="14.25" hidden="false" customHeight="false" outlineLevel="0" collapsed="false">
      <c r="A19" s="15" t="n">
        <f aca="false">A18</f>
        <v>40544</v>
      </c>
      <c r="B19" s="16" t="n">
        <v>11</v>
      </c>
      <c r="C19" s="12" t="n">
        <v>0.00102480418457256</v>
      </c>
      <c r="D19" s="13"/>
      <c r="F19" s="14"/>
    </row>
    <row r="20" customFormat="false" ht="14.25" hidden="false" customHeight="false" outlineLevel="0" collapsed="false">
      <c r="A20" s="15" t="n">
        <f aca="false">A19</f>
        <v>40544</v>
      </c>
      <c r="B20" s="16" t="n">
        <v>12</v>
      </c>
      <c r="C20" s="12" t="n">
        <v>0.00106062827358313</v>
      </c>
      <c r="D20" s="13"/>
      <c r="F20" s="14"/>
    </row>
    <row r="21" customFormat="false" ht="14.25" hidden="false" customHeight="false" outlineLevel="0" collapsed="false">
      <c r="A21" s="15" t="n">
        <f aca="false">A20</f>
        <v>40544</v>
      </c>
      <c r="B21" s="16" t="n">
        <v>13</v>
      </c>
      <c r="C21" s="12" t="n">
        <v>0.00108321519225256</v>
      </c>
      <c r="D21" s="13"/>
      <c r="F21" s="14"/>
    </row>
    <row r="22" customFormat="false" ht="14.25" hidden="false" customHeight="false" outlineLevel="0" collapsed="false">
      <c r="A22" s="15" t="n">
        <f aca="false">A21</f>
        <v>40544</v>
      </c>
      <c r="B22" s="16" t="n">
        <v>14</v>
      </c>
      <c r="C22" s="12" t="n">
        <v>0.00107159279720906</v>
      </c>
      <c r="D22" s="13"/>
      <c r="F22" s="14"/>
    </row>
    <row r="23" customFormat="false" ht="14.25" hidden="false" customHeight="false" outlineLevel="0" collapsed="false">
      <c r="A23" s="15" t="n">
        <f aca="false">A22</f>
        <v>40544</v>
      </c>
      <c r="B23" s="16" t="n">
        <v>15</v>
      </c>
      <c r="C23" s="12" t="n">
        <v>0.00108309557926755</v>
      </c>
      <c r="D23" s="13"/>
      <c r="F23" s="14"/>
    </row>
    <row r="24" customFormat="false" ht="14.25" hidden="false" customHeight="false" outlineLevel="0" collapsed="false">
      <c r="A24" s="15" t="n">
        <f aca="false">A23</f>
        <v>40544</v>
      </c>
      <c r="B24" s="16" t="n">
        <v>16</v>
      </c>
      <c r="C24" s="12" t="n">
        <v>0.00115486337027368</v>
      </c>
      <c r="D24" s="13"/>
      <c r="F24" s="14"/>
    </row>
    <row r="25" customFormat="false" ht="14.25" hidden="false" customHeight="false" outlineLevel="0" collapsed="false">
      <c r="A25" s="15" t="n">
        <f aca="false">A24</f>
        <v>40544</v>
      </c>
      <c r="B25" s="16" t="n">
        <v>17</v>
      </c>
      <c r="C25" s="12" t="n">
        <v>0.0013353194936591</v>
      </c>
      <c r="D25" s="13"/>
      <c r="F25" s="14"/>
    </row>
    <row r="26" customFormat="false" ht="14.25" hidden="false" customHeight="false" outlineLevel="0" collapsed="false">
      <c r="A26" s="15" t="n">
        <f aca="false">A25</f>
        <v>40544</v>
      </c>
      <c r="B26" s="16" t="n">
        <v>18</v>
      </c>
      <c r="C26" s="12" t="n">
        <v>0.00136358802911651</v>
      </c>
      <c r="D26" s="13"/>
      <c r="F26" s="14"/>
    </row>
    <row r="27" customFormat="false" ht="14.25" hidden="false" customHeight="false" outlineLevel="0" collapsed="false">
      <c r="A27" s="15" t="n">
        <f aca="false">A26</f>
        <v>40544</v>
      </c>
      <c r="B27" s="16" t="n">
        <v>19</v>
      </c>
      <c r="C27" s="12" t="n">
        <v>0.00136147486638133</v>
      </c>
      <c r="D27" s="13"/>
      <c r="F27" s="14"/>
    </row>
    <row r="28" customFormat="false" ht="14.25" hidden="false" customHeight="false" outlineLevel="0" collapsed="false">
      <c r="A28" s="15" t="n">
        <f aca="false">A27</f>
        <v>40544</v>
      </c>
      <c r="B28" s="16" t="n">
        <v>20</v>
      </c>
      <c r="C28" s="12" t="n">
        <v>0.00134293485370475</v>
      </c>
      <c r="D28" s="13"/>
      <c r="F28" s="14"/>
    </row>
    <row r="29" customFormat="false" ht="14.25" hidden="false" customHeight="false" outlineLevel="0" collapsed="false">
      <c r="A29" s="15" t="n">
        <f aca="false">A28</f>
        <v>40544</v>
      </c>
      <c r="B29" s="16" t="n">
        <v>21</v>
      </c>
      <c r="C29" s="12" t="n">
        <v>0.00130736992616171</v>
      </c>
      <c r="D29" s="13"/>
      <c r="F29" s="14"/>
    </row>
    <row r="30" customFormat="false" ht="14.25" hidden="false" customHeight="false" outlineLevel="0" collapsed="false">
      <c r="A30" s="15" t="n">
        <f aca="false">A29</f>
        <v>40544</v>
      </c>
      <c r="B30" s="16" t="n">
        <v>22</v>
      </c>
      <c r="C30" s="12" t="n">
        <v>0.00124632743281149</v>
      </c>
      <c r="D30" s="13"/>
      <c r="F30" s="14"/>
    </row>
    <row r="31" customFormat="false" ht="14.25" hidden="false" customHeight="false" outlineLevel="0" collapsed="false">
      <c r="A31" s="15" t="n">
        <f aca="false">A30</f>
        <v>40544</v>
      </c>
      <c r="B31" s="16" t="n">
        <v>23</v>
      </c>
      <c r="C31" s="12" t="n">
        <v>0.00110673907930457</v>
      </c>
      <c r="D31" s="13"/>
      <c r="F31" s="14"/>
    </row>
    <row r="32" customFormat="false" ht="14.25" hidden="false" customHeight="false" outlineLevel="0" collapsed="false">
      <c r="A32" s="15" t="n">
        <f aca="false">A31+1</f>
        <v>40545</v>
      </c>
      <c r="B32" s="16" t="n">
        <v>24</v>
      </c>
      <c r="C32" s="12" t="n">
        <v>0.000986846997329321</v>
      </c>
      <c r="D32" s="13"/>
      <c r="F32" s="14"/>
    </row>
    <row r="33" customFormat="false" ht="14.25" hidden="false" customHeight="false" outlineLevel="0" collapsed="false">
      <c r="A33" s="15" t="n">
        <f aca="false">A32</f>
        <v>40545</v>
      </c>
      <c r="B33" s="16" t="n">
        <v>25</v>
      </c>
      <c r="C33" s="12" t="n">
        <v>0.000916355078163298</v>
      </c>
      <c r="D33" s="13"/>
      <c r="F33" s="14"/>
    </row>
    <row r="34" customFormat="false" ht="14.25" hidden="false" customHeight="false" outlineLevel="0" collapsed="false">
      <c r="A34" s="15" t="n">
        <f aca="false">A33</f>
        <v>40545</v>
      </c>
      <c r="B34" s="16" t="n">
        <v>26</v>
      </c>
      <c r="C34" s="12" t="n">
        <v>0.000873812726494663</v>
      </c>
      <c r="D34" s="13"/>
      <c r="F34" s="14"/>
    </row>
    <row r="35" customFormat="false" ht="14.25" hidden="false" customHeight="false" outlineLevel="0" collapsed="false">
      <c r="A35" s="15" t="n">
        <f aca="false">A34</f>
        <v>40545</v>
      </c>
      <c r="B35" s="16" t="n">
        <v>27</v>
      </c>
      <c r="C35" s="12" t="n">
        <v>0.00084979045200511</v>
      </c>
      <c r="D35" s="13"/>
      <c r="F35" s="14"/>
    </row>
    <row r="36" customFormat="false" ht="14.25" hidden="false" customHeight="false" outlineLevel="0" collapsed="false">
      <c r="A36" s="15" t="n">
        <f aca="false">A35</f>
        <v>40545</v>
      </c>
      <c r="B36" s="16" t="n">
        <v>28</v>
      </c>
      <c r="C36" s="12" t="n">
        <v>0.00085423606794799</v>
      </c>
      <c r="D36" s="13"/>
      <c r="F36" s="14"/>
    </row>
    <row r="37" customFormat="false" ht="14.25" hidden="false" customHeight="false" outlineLevel="0" collapsed="false">
      <c r="A37" s="15" t="n">
        <f aca="false">A36</f>
        <v>40545</v>
      </c>
      <c r="B37" s="16" t="n">
        <v>29</v>
      </c>
      <c r="C37" s="12" t="n">
        <v>0.000886013250965705</v>
      </c>
      <c r="D37" s="13"/>
      <c r="F37" s="14"/>
    </row>
    <row r="38" customFormat="false" ht="14.25" hidden="false" customHeight="false" outlineLevel="0" collapsed="false">
      <c r="A38" s="15" t="n">
        <f aca="false">A37</f>
        <v>40545</v>
      </c>
      <c r="B38" s="16" t="n">
        <v>30</v>
      </c>
      <c r="C38" s="12" t="n">
        <v>0.000958379106896889</v>
      </c>
      <c r="D38" s="13"/>
      <c r="F38" s="14"/>
    </row>
    <row r="39" customFormat="false" ht="14.25" hidden="false" customHeight="false" outlineLevel="0" collapsed="false">
      <c r="A39" s="15" t="n">
        <f aca="false">A38</f>
        <v>40545</v>
      </c>
      <c r="B39" s="16" t="n">
        <v>31</v>
      </c>
      <c r="C39" s="12" t="n">
        <v>0.000943447419268113</v>
      </c>
      <c r="D39" s="13"/>
      <c r="F39" s="14"/>
    </row>
    <row r="40" customFormat="false" ht="14.25" hidden="false" customHeight="false" outlineLevel="0" collapsed="false">
      <c r="A40" s="15" t="n">
        <f aca="false">A39</f>
        <v>40545</v>
      </c>
      <c r="B40" s="16" t="n">
        <v>32</v>
      </c>
      <c r="C40" s="12" t="n">
        <v>0.000970699244352941</v>
      </c>
      <c r="D40" s="13"/>
      <c r="F40" s="14"/>
    </row>
    <row r="41" customFormat="false" ht="14.25" hidden="false" customHeight="false" outlineLevel="0" collapsed="false">
      <c r="A41" s="15" t="n">
        <f aca="false">A40</f>
        <v>40545</v>
      </c>
      <c r="B41" s="16" t="n">
        <v>33</v>
      </c>
      <c r="C41" s="12" t="n">
        <v>0.00103991529167886</v>
      </c>
      <c r="D41" s="13"/>
      <c r="F41" s="14"/>
    </row>
    <row r="42" customFormat="false" ht="14.25" hidden="false" customHeight="false" outlineLevel="0" collapsed="false">
      <c r="A42" s="15" t="n">
        <f aca="false">A41</f>
        <v>40545</v>
      </c>
      <c r="B42" s="16" t="n">
        <v>34</v>
      </c>
      <c r="C42" s="12" t="n">
        <v>0.00110753649920463</v>
      </c>
      <c r="D42" s="13"/>
      <c r="F42" s="14"/>
    </row>
    <row r="43" customFormat="false" ht="14.25" hidden="false" customHeight="false" outlineLevel="0" collapsed="false">
      <c r="A43" s="15" t="n">
        <f aca="false">A42</f>
        <v>40545</v>
      </c>
      <c r="B43" s="16" t="n">
        <v>35</v>
      </c>
      <c r="C43" s="12" t="n">
        <v>0.00113580503466205</v>
      </c>
      <c r="D43" s="13"/>
      <c r="F43" s="14"/>
    </row>
    <row r="44" customFormat="false" ht="14.25" hidden="false" customHeight="false" outlineLevel="0" collapsed="false">
      <c r="A44" s="15" t="n">
        <f aca="false">A43</f>
        <v>40545</v>
      </c>
      <c r="B44" s="16" t="n">
        <v>36</v>
      </c>
      <c r="C44" s="12" t="n">
        <v>0.00113747961645219</v>
      </c>
      <c r="D44" s="13"/>
      <c r="F44" s="14"/>
    </row>
    <row r="45" customFormat="false" ht="14.25" hidden="false" customHeight="false" outlineLevel="0" collapsed="false">
      <c r="A45" s="15" t="n">
        <f aca="false">A44</f>
        <v>40545</v>
      </c>
      <c r="B45" s="16" t="n">
        <v>37</v>
      </c>
      <c r="C45" s="12" t="n">
        <v>0.00112635560884624</v>
      </c>
      <c r="D45" s="13"/>
      <c r="F45" s="14"/>
    </row>
    <row r="46" customFormat="false" ht="14.25" hidden="false" customHeight="false" outlineLevel="0" collapsed="false">
      <c r="A46" s="15" t="n">
        <f aca="false">A45</f>
        <v>40545</v>
      </c>
      <c r="B46" s="16" t="n">
        <v>38</v>
      </c>
      <c r="C46" s="12" t="n">
        <v>0.0011153312787278</v>
      </c>
      <c r="D46" s="13"/>
      <c r="F46" s="14"/>
    </row>
    <row r="47" customFormat="false" ht="14.25" hidden="false" customHeight="false" outlineLevel="0" collapsed="false">
      <c r="A47" s="15" t="n">
        <f aca="false">A46</f>
        <v>40545</v>
      </c>
      <c r="B47" s="16" t="n">
        <v>39</v>
      </c>
      <c r="C47" s="12" t="n">
        <v>0.00110990882340734</v>
      </c>
      <c r="D47" s="13"/>
      <c r="F47" s="14"/>
    </row>
    <row r="48" customFormat="false" ht="14.25" hidden="false" customHeight="false" outlineLevel="0" collapsed="false">
      <c r="A48" s="15" t="n">
        <f aca="false">A47</f>
        <v>40545</v>
      </c>
      <c r="B48" s="16" t="n">
        <v>40</v>
      </c>
      <c r="C48" s="12" t="n">
        <v>0.00116658544280468</v>
      </c>
      <c r="D48" s="13"/>
      <c r="F48" s="14"/>
    </row>
    <row r="49" customFormat="false" ht="14.25" hidden="false" customHeight="false" outlineLevel="0" collapsed="false">
      <c r="A49" s="15" t="n">
        <f aca="false">A48</f>
        <v>40545</v>
      </c>
      <c r="B49" s="16" t="n">
        <v>41</v>
      </c>
      <c r="C49" s="12" t="n">
        <v>0.0013693493878945</v>
      </c>
      <c r="D49" s="13"/>
      <c r="F49" s="14"/>
    </row>
    <row r="50" customFormat="false" ht="14.25" hidden="false" customHeight="false" outlineLevel="0" collapsed="false">
      <c r="A50" s="15" t="n">
        <f aca="false">A49</f>
        <v>40545</v>
      </c>
      <c r="B50" s="16" t="n">
        <v>42</v>
      </c>
      <c r="C50" s="12" t="n">
        <v>0.00140176450683227</v>
      </c>
      <c r="D50" s="13"/>
      <c r="F50" s="14"/>
    </row>
    <row r="51" customFormat="false" ht="14.25" hidden="false" customHeight="false" outlineLevel="0" collapsed="false">
      <c r="A51" s="15" t="n">
        <f aca="false">A50</f>
        <v>40545</v>
      </c>
      <c r="B51" s="16" t="n">
        <v>43</v>
      </c>
      <c r="C51" s="12" t="n">
        <v>0.00139456779223416</v>
      </c>
      <c r="D51" s="13"/>
      <c r="F51" s="14"/>
    </row>
    <row r="52" customFormat="false" ht="14.25" hidden="false" customHeight="false" outlineLevel="0" collapsed="false">
      <c r="A52" s="15" t="n">
        <f aca="false">A51</f>
        <v>40545</v>
      </c>
      <c r="B52" s="16" t="n">
        <v>44</v>
      </c>
      <c r="C52" s="12" t="n">
        <v>0.00137945668512787</v>
      </c>
      <c r="D52" s="13"/>
      <c r="F52" s="14"/>
    </row>
    <row r="53" customFormat="false" ht="14.25" hidden="false" customHeight="false" outlineLevel="0" collapsed="false">
      <c r="A53" s="15" t="n">
        <f aca="false">A52</f>
        <v>40545</v>
      </c>
      <c r="B53" s="16" t="n">
        <v>45</v>
      </c>
      <c r="C53" s="12" t="n">
        <v>0.00133129252316375</v>
      </c>
      <c r="D53" s="13"/>
      <c r="F53" s="14"/>
    </row>
    <row r="54" customFormat="false" ht="14.25" hidden="false" customHeight="false" outlineLevel="0" collapsed="false">
      <c r="A54" s="15" t="n">
        <f aca="false">A53</f>
        <v>40545</v>
      </c>
      <c r="B54" s="16" t="n">
        <v>46</v>
      </c>
      <c r="C54" s="12" t="n">
        <v>0.00126207647583784</v>
      </c>
      <c r="D54" s="13"/>
      <c r="F54" s="14"/>
    </row>
    <row r="55" customFormat="false" ht="14.25" hidden="false" customHeight="false" outlineLevel="0" collapsed="false">
      <c r="A55" s="15" t="n">
        <f aca="false">A54</f>
        <v>40545</v>
      </c>
      <c r="B55" s="16" t="n">
        <v>47</v>
      </c>
      <c r="C55" s="12" t="n">
        <v>0.00112037495959573</v>
      </c>
      <c r="D55" s="13"/>
      <c r="F55" s="14"/>
    </row>
    <row r="56" customFormat="false" ht="14.25" hidden="false" customHeight="false" outlineLevel="0" collapsed="false">
      <c r="A56" s="15" t="n">
        <f aca="false">A55+1</f>
        <v>40546</v>
      </c>
      <c r="B56" s="16" t="n">
        <v>48</v>
      </c>
      <c r="C56" s="12" t="n">
        <v>0.000999625651227913</v>
      </c>
      <c r="D56" s="13"/>
      <c r="F56" s="14"/>
    </row>
    <row r="57" customFormat="false" ht="14.25" hidden="false" customHeight="false" outlineLevel="0" collapsed="false">
      <c r="A57" s="15" t="n">
        <f aca="false">A56</f>
        <v>40546</v>
      </c>
      <c r="B57" s="16" t="n">
        <v>49</v>
      </c>
      <c r="C57" s="12" t="n">
        <v>0.000924289406168976</v>
      </c>
      <c r="D57" s="13"/>
      <c r="F57" s="14"/>
    </row>
    <row r="58" customFormat="false" ht="14.25" hidden="false" customHeight="false" outlineLevel="0" collapsed="false">
      <c r="A58" s="15" t="n">
        <f aca="false">A57</f>
        <v>40546</v>
      </c>
      <c r="B58" s="16" t="n">
        <v>50</v>
      </c>
      <c r="C58" s="12" t="n">
        <v>0.000877341309552464</v>
      </c>
      <c r="D58" s="13"/>
      <c r="F58" s="14"/>
    </row>
    <row r="59" customFormat="false" ht="14.25" hidden="false" customHeight="false" outlineLevel="0" collapsed="false">
      <c r="A59" s="15" t="n">
        <f aca="false">A58</f>
        <v>40546</v>
      </c>
      <c r="B59" s="16" t="n">
        <v>51</v>
      </c>
      <c r="C59" s="12" t="n">
        <v>0.000853618067525437</v>
      </c>
      <c r="D59" s="13"/>
      <c r="F59" s="14"/>
    </row>
    <row r="60" customFormat="false" ht="14.25" hidden="false" customHeight="false" outlineLevel="0" collapsed="false">
      <c r="A60" s="15" t="n">
        <f aca="false">A59</f>
        <v>40546</v>
      </c>
      <c r="B60" s="16" t="n">
        <v>52</v>
      </c>
      <c r="C60" s="12" t="n">
        <v>0.000855272713818079</v>
      </c>
      <c r="D60" s="13"/>
      <c r="F60" s="14"/>
    </row>
    <row r="61" customFormat="false" ht="14.25" hidden="false" customHeight="false" outlineLevel="0" collapsed="false">
      <c r="A61" s="15" t="n">
        <f aca="false">A60</f>
        <v>40546</v>
      </c>
      <c r="B61" s="16" t="n">
        <v>53</v>
      </c>
      <c r="C61" s="12" t="n">
        <v>0.000890199705441063</v>
      </c>
      <c r="D61" s="13"/>
      <c r="F61" s="14"/>
    </row>
    <row r="62" customFormat="false" ht="14.25" hidden="false" customHeight="false" outlineLevel="0" collapsed="false">
      <c r="A62" s="15" t="n">
        <f aca="false">A61</f>
        <v>40546</v>
      </c>
      <c r="B62" s="16" t="n">
        <v>54</v>
      </c>
      <c r="C62" s="12" t="n">
        <v>0.000981883058451397</v>
      </c>
      <c r="D62" s="13"/>
      <c r="F62" s="14"/>
    </row>
    <row r="63" customFormat="false" ht="14.25" hidden="false" customHeight="false" outlineLevel="0" collapsed="false">
      <c r="A63" s="15" t="n">
        <f aca="false">A62</f>
        <v>40546</v>
      </c>
      <c r="B63" s="16" t="n">
        <v>55</v>
      </c>
      <c r="C63" s="12" t="n">
        <v>0.000982202026411424</v>
      </c>
      <c r="D63" s="13"/>
      <c r="F63" s="14"/>
    </row>
    <row r="64" customFormat="false" ht="14.25" hidden="false" customHeight="false" outlineLevel="0" collapsed="false">
      <c r="A64" s="15" t="n">
        <f aca="false">A63</f>
        <v>40546</v>
      </c>
      <c r="B64" s="16" t="n">
        <v>56</v>
      </c>
      <c r="C64" s="12" t="n">
        <v>0.00104800910366455</v>
      </c>
      <c r="D64" s="13"/>
      <c r="F64" s="14"/>
    </row>
    <row r="65" customFormat="false" ht="14.25" hidden="false" customHeight="false" outlineLevel="0" collapsed="false">
      <c r="A65" s="15" t="n">
        <f aca="false">A64</f>
        <v>40546</v>
      </c>
      <c r="B65" s="16" t="n">
        <v>57</v>
      </c>
      <c r="C65" s="12" t="n">
        <v>0.00114736762321304</v>
      </c>
      <c r="D65" s="13"/>
      <c r="F65" s="14"/>
    </row>
    <row r="66" customFormat="false" ht="14.25" hidden="false" customHeight="false" outlineLevel="0" collapsed="false">
      <c r="A66" s="15" t="n">
        <f aca="false">A65</f>
        <v>40546</v>
      </c>
      <c r="B66" s="16" t="n">
        <v>58</v>
      </c>
      <c r="C66" s="12" t="n">
        <v>0.00121582612163389</v>
      </c>
      <c r="D66" s="13"/>
      <c r="F66" s="14"/>
    </row>
    <row r="67" customFormat="false" ht="14.25" hidden="false" customHeight="false" outlineLevel="0" collapsed="false">
      <c r="A67" s="15" t="n">
        <f aca="false">A66</f>
        <v>40546</v>
      </c>
      <c r="B67" s="16" t="n">
        <v>59</v>
      </c>
      <c r="C67" s="12" t="n">
        <v>0.00124740394967658</v>
      </c>
      <c r="D67" s="13"/>
      <c r="F67" s="14"/>
    </row>
    <row r="68" customFormat="false" ht="14.25" hidden="false" customHeight="false" outlineLevel="0" collapsed="false">
      <c r="A68" s="15" t="n">
        <f aca="false">A67</f>
        <v>40546</v>
      </c>
      <c r="B68" s="16" t="n">
        <v>60</v>
      </c>
      <c r="C68" s="12" t="n">
        <v>0.00123867220177084</v>
      </c>
      <c r="D68" s="13"/>
      <c r="F68" s="14"/>
    </row>
    <row r="69" customFormat="false" ht="14.25" hidden="false" customHeight="false" outlineLevel="0" collapsed="false">
      <c r="A69" s="15" t="n">
        <f aca="false">A68</f>
        <v>40546</v>
      </c>
      <c r="B69" s="16" t="n">
        <v>61</v>
      </c>
      <c r="C69" s="12" t="n">
        <v>0.00122607296734976</v>
      </c>
      <c r="D69" s="13"/>
      <c r="F69" s="14"/>
    </row>
    <row r="70" customFormat="false" ht="14.25" hidden="false" customHeight="false" outlineLevel="0" collapsed="false">
      <c r="A70" s="15" t="n">
        <f aca="false">A69</f>
        <v>40546</v>
      </c>
      <c r="B70" s="16" t="n">
        <v>62</v>
      </c>
      <c r="C70" s="12" t="n">
        <v>0.00121762031640904</v>
      </c>
      <c r="D70" s="13"/>
      <c r="F70" s="14"/>
    </row>
    <row r="71" customFormat="false" ht="14.25" hidden="false" customHeight="false" outlineLevel="0" collapsed="false">
      <c r="A71" s="15" t="n">
        <f aca="false">A70</f>
        <v>40546</v>
      </c>
      <c r="B71" s="16" t="n">
        <v>63</v>
      </c>
      <c r="C71" s="12" t="n">
        <v>0.0012241990305846</v>
      </c>
      <c r="D71" s="13"/>
      <c r="F71" s="14"/>
    </row>
    <row r="72" customFormat="false" ht="14.25" hidden="false" customHeight="false" outlineLevel="0" collapsed="false">
      <c r="A72" s="15" t="n">
        <f aca="false">A71</f>
        <v>40546</v>
      </c>
      <c r="B72" s="16" t="n">
        <v>64</v>
      </c>
      <c r="C72" s="12" t="n">
        <v>0.00128809230007756</v>
      </c>
      <c r="D72" s="13"/>
      <c r="F72" s="14"/>
    </row>
    <row r="73" customFormat="false" ht="14.25" hidden="false" customHeight="false" outlineLevel="0" collapsed="false">
      <c r="A73" s="15" t="n">
        <f aca="false">A72</f>
        <v>40546</v>
      </c>
      <c r="B73" s="16" t="n">
        <v>65</v>
      </c>
      <c r="C73" s="12" t="n">
        <v>0.00146900693990552</v>
      </c>
      <c r="D73" s="13"/>
      <c r="F73" s="14"/>
    </row>
    <row r="74" customFormat="false" ht="14.25" hidden="false" customHeight="false" outlineLevel="0" collapsed="false">
      <c r="A74" s="15" t="n">
        <f aca="false">A73</f>
        <v>40546</v>
      </c>
      <c r="B74" s="16" t="n">
        <v>66</v>
      </c>
      <c r="C74" s="12" t="n">
        <v>0.00149637837797536</v>
      </c>
      <c r="D74" s="13"/>
      <c r="F74" s="14"/>
    </row>
    <row r="75" customFormat="false" ht="14.25" hidden="false" customHeight="false" outlineLevel="0" collapsed="false">
      <c r="A75" s="15" t="n">
        <f aca="false">A74</f>
        <v>40546</v>
      </c>
      <c r="B75" s="16" t="n">
        <v>67</v>
      </c>
      <c r="C75" s="12" t="n">
        <v>0.00148003127002396</v>
      </c>
      <c r="D75" s="13"/>
      <c r="F75" s="14"/>
    </row>
    <row r="76" customFormat="false" ht="14.25" hidden="false" customHeight="false" outlineLevel="0" collapsed="false">
      <c r="A76" s="15" t="n">
        <f aca="false">A75</f>
        <v>40546</v>
      </c>
      <c r="B76" s="16" t="n">
        <v>68</v>
      </c>
      <c r="C76" s="12" t="n">
        <v>0.00144265221220827</v>
      </c>
      <c r="D76" s="13"/>
      <c r="F76" s="14"/>
    </row>
    <row r="77" customFormat="false" ht="14.25" hidden="false" customHeight="false" outlineLevel="0" collapsed="false">
      <c r="A77" s="15" t="n">
        <f aca="false">A76</f>
        <v>40546</v>
      </c>
      <c r="B77" s="16" t="n">
        <v>69</v>
      </c>
      <c r="C77" s="12" t="n">
        <v>0.00138166952535056</v>
      </c>
      <c r="D77" s="13"/>
      <c r="F77" s="14"/>
    </row>
    <row r="78" customFormat="false" ht="14.25" hidden="false" customHeight="false" outlineLevel="0" collapsed="false">
      <c r="A78" s="15" t="n">
        <f aca="false">A77</f>
        <v>40546</v>
      </c>
      <c r="B78" s="16" t="n">
        <v>70</v>
      </c>
      <c r="C78" s="12" t="n">
        <v>0.00128476307199478</v>
      </c>
      <c r="D78" s="13"/>
      <c r="F78" s="14"/>
    </row>
    <row r="79" customFormat="false" ht="14.25" hidden="false" customHeight="false" outlineLevel="0" collapsed="false">
      <c r="A79" s="15" t="n">
        <f aca="false">A78</f>
        <v>40546</v>
      </c>
      <c r="B79" s="16" t="n">
        <v>71</v>
      </c>
      <c r="C79" s="12" t="n">
        <v>0.00112338521971849</v>
      </c>
      <c r="D79" s="13"/>
      <c r="F79" s="14"/>
    </row>
    <row r="80" customFormat="false" ht="14.25" hidden="false" customHeight="false" outlineLevel="0" collapsed="false">
      <c r="A80" s="15" t="n">
        <f aca="false">A79+1</f>
        <v>40547</v>
      </c>
      <c r="B80" s="16" t="n">
        <v>72</v>
      </c>
      <c r="C80" s="12" t="n">
        <v>0.000995219906280037</v>
      </c>
      <c r="D80" s="13"/>
      <c r="F80" s="14"/>
    </row>
    <row r="81" customFormat="false" ht="14.25" hidden="false" customHeight="false" outlineLevel="0" collapsed="false">
      <c r="A81" s="15" t="n">
        <f aca="false">A80</f>
        <v>40547</v>
      </c>
      <c r="B81" s="16" t="n">
        <v>73</v>
      </c>
      <c r="C81" s="12" t="n">
        <v>0.000915318432293209</v>
      </c>
      <c r="D81" s="13"/>
      <c r="F81" s="14"/>
    </row>
    <row r="82" customFormat="false" ht="14.25" hidden="false" customHeight="false" outlineLevel="0" collapsed="false">
      <c r="A82" s="15" t="n">
        <f aca="false">A81</f>
        <v>40547</v>
      </c>
      <c r="B82" s="16" t="n">
        <v>74</v>
      </c>
      <c r="C82" s="12" t="n">
        <v>0.000867154270329094</v>
      </c>
      <c r="D82" s="13"/>
      <c r="F82" s="14"/>
    </row>
    <row r="83" customFormat="false" ht="14.25" hidden="false" customHeight="false" outlineLevel="0" collapsed="false">
      <c r="A83" s="15" t="n">
        <f aca="false">A82</f>
        <v>40547</v>
      </c>
      <c r="B83" s="16" t="n">
        <v>75</v>
      </c>
      <c r="C83" s="12" t="n">
        <v>0.000848534515662503</v>
      </c>
      <c r="D83" s="13"/>
      <c r="F83" s="14"/>
    </row>
    <row r="84" customFormat="false" ht="14.25" hidden="false" customHeight="false" outlineLevel="0" collapsed="false">
      <c r="A84" s="15" t="n">
        <f aca="false">A83</f>
        <v>40547</v>
      </c>
      <c r="B84" s="16" t="n">
        <v>76</v>
      </c>
      <c r="C84" s="12" t="n">
        <v>0.00085680774712571</v>
      </c>
      <c r="D84" s="13"/>
      <c r="F84" s="14"/>
    </row>
    <row r="85" customFormat="false" ht="14.25" hidden="false" customHeight="false" outlineLevel="0" collapsed="false">
      <c r="A85" s="15" t="n">
        <f aca="false">A84</f>
        <v>40547</v>
      </c>
      <c r="B85" s="16" t="n">
        <v>77</v>
      </c>
      <c r="C85" s="12" t="n">
        <v>0.000895303192801499</v>
      </c>
      <c r="D85" s="13"/>
      <c r="F85" s="14"/>
    </row>
    <row r="86" customFormat="false" ht="14.25" hidden="false" customHeight="false" outlineLevel="0" collapsed="false">
      <c r="A86" s="15" t="n">
        <f aca="false">A85</f>
        <v>40547</v>
      </c>
      <c r="B86" s="16" t="n">
        <v>78</v>
      </c>
      <c r="C86" s="12" t="n">
        <v>0.000995000615807518</v>
      </c>
      <c r="D86" s="13"/>
      <c r="F86" s="14"/>
    </row>
    <row r="87" customFormat="false" ht="14.25" hidden="false" customHeight="false" outlineLevel="0" collapsed="false">
      <c r="A87" s="15" t="n">
        <f aca="false">A86</f>
        <v>40547</v>
      </c>
      <c r="B87" s="16" t="n">
        <v>79</v>
      </c>
      <c r="C87" s="12" t="n">
        <v>0.00103895838779877</v>
      </c>
      <c r="D87" s="13"/>
      <c r="F87" s="14"/>
    </row>
    <row r="88" customFormat="false" ht="14.25" hidden="false" customHeight="false" outlineLevel="0" collapsed="false">
      <c r="A88" s="15" t="n">
        <f aca="false">A87</f>
        <v>40547</v>
      </c>
      <c r="B88" s="16" t="n">
        <v>80</v>
      </c>
      <c r="C88" s="12" t="n">
        <v>0.00114206478087758</v>
      </c>
      <c r="D88" s="13"/>
      <c r="F88" s="14"/>
    </row>
    <row r="89" customFormat="false" ht="14.25" hidden="false" customHeight="false" outlineLevel="0" collapsed="false">
      <c r="A89" s="15" t="n">
        <f aca="false">A88</f>
        <v>40547</v>
      </c>
      <c r="B89" s="16" t="n">
        <v>81</v>
      </c>
      <c r="C89" s="12" t="n">
        <v>0.00128348720015467</v>
      </c>
      <c r="D89" s="13"/>
      <c r="F89" s="14"/>
    </row>
    <row r="90" customFormat="false" ht="14.25" hidden="false" customHeight="false" outlineLevel="0" collapsed="false">
      <c r="A90" s="15" t="n">
        <f aca="false">A89</f>
        <v>40547</v>
      </c>
      <c r="B90" s="16" t="n">
        <v>82</v>
      </c>
      <c r="C90" s="12" t="n">
        <v>0.00138031391152044</v>
      </c>
      <c r="D90" s="13"/>
      <c r="F90" s="14"/>
    </row>
    <row r="91" customFormat="false" ht="14.25" hidden="false" customHeight="false" outlineLevel="0" collapsed="false">
      <c r="A91" s="15" t="n">
        <f aca="false">A90</f>
        <v>40547</v>
      </c>
      <c r="B91" s="16" t="n">
        <v>83</v>
      </c>
      <c r="C91" s="12" t="n">
        <v>0.00141563961309346</v>
      </c>
      <c r="D91" s="13"/>
      <c r="F91" s="14"/>
    </row>
    <row r="92" customFormat="false" ht="14.25" hidden="false" customHeight="false" outlineLevel="0" collapsed="false">
      <c r="A92" s="15" t="n">
        <f aca="false">A91</f>
        <v>40547</v>
      </c>
      <c r="B92" s="16" t="n">
        <v>84</v>
      </c>
      <c r="C92" s="12" t="n">
        <v>0.00142712245965444</v>
      </c>
      <c r="D92" s="13"/>
      <c r="F92" s="14"/>
    </row>
    <row r="93" customFormat="false" ht="14.25" hidden="false" customHeight="false" outlineLevel="0" collapsed="false">
      <c r="A93" s="15" t="n">
        <f aca="false">A92</f>
        <v>40547</v>
      </c>
      <c r="B93" s="16" t="n">
        <v>85</v>
      </c>
      <c r="C93" s="12" t="n">
        <v>0.00141460296722337</v>
      </c>
      <c r="D93" s="13"/>
      <c r="F93" s="14"/>
    </row>
    <row r="94" customFormat="false" ht="14.25" hidden="false" customHeight="false" outlineLevel="0" collapsed="false">
      <c r="A94" s="15" t="n">
        <f aca="false">A93</f>
        <v>40547</v>
      </c>
      <c r="B94" s="16" t="n">
        <v>86</v>
      </c>
      <c r="C94" s="12" t="n">
        <v>0.00139091959619135</v>
      </c>
      <c r="D94" s="13"/>
      <c r="F94" s="14"/>
    </row>
    <row r="95" customFormat="false" ht="14.25" hidden="false" customHeight="false" outlineLevel="0" collapsed="false">
      <c r="A95" s="15" t="n">
        <f aca="false">A94</f>
        <v>40547</v>
      </c>
      <c r="B95" s="16" t="n">
        <v>87</v>
      </c>
      <c r="C95" s="12" t="n">
        <v>0.00137447281075244</v>
      </c>
      <c r="D95" s="13"/>
      <c r="F95" s="14"/>
    </row>
    <row r="96" customFormat="false" ht="14.25" hidden="false" customHeight="false" outlineLevel="0" collapsed="false">
      <c r="A96" s="15" t="n">
        <f aca="false">A95</f>
        <v>40547</v>
      </c>
      <c r="B96" s="16" t="n">
        <v>88</v>
      </c>
      <c r="C96" s="12" t="n">
        <v>0.00143228575350738</v>
      </c>
      <c r="D96" s="13"/>
      <c r="F96" s="14"/>
    </row>
    <row r="97" customFormat="false" ht="14.25" hidden="false" customHeight="false" outlineLevel="0" collapsed="false">
      <c r="A97" s="15" t="n">
        <f aca="false">A96</f>
        <v>40547</v>
      </c>
      <c r="B97" s="16" t="n">
        <v>89</v>
      </c>
      <c r="C97" s="12" t="n">
        <v>0.00157199371999932</v>
      </c>
      <c r="D97" s="13"/>
      <c r="F97" s="14"/>
    </row>
    <row r="98" customFormat="false" ht="14.25" hidden="false" customHeight="false" outlineLevel="0" collapsed="false">
      <c r="A98" s="15" t="n">
        <f aca="false">A97</f>
        <v>40547</v>
      </c>
      <c r="B98" s="16" t="n">
        <v>90</v>
      </c>
      <c r="C98" s="12" t="n">
        <v>0.0015600922279908</v>
      </c>
      <c r="D98" s="13"/>
      <c r="F98" s="14"/>
    </row>
    <row r="99" customFormat="false" ht="14.25" hidden="false" customHeight="false" outlineLevel="0" collapsed="false">
      <c r="A99" s="15" t="n">
        <f aca="false">A98</f>
        <v>40547</v>
      </c>
      <c r="B99" s="16" t="n">
        <v>91</v>
      </c>
      <c r="C99" s="12" t="n">
        <v>0.00153585066302873</v>
      </c>
      <c r="D99" s="13"/>
      <c r="F99" s="14"/>
    </row>
    <row r="100" customFormat="false" ht="14.25" hidden="false" customHeight="false" outlineLevel="0" collapsed="false">
      <c r="A100" s="15" t="n">
        <f aca="false">A99</f>
        <v>40547</v>
      </c>
      <c r="B100" s="16" t="n">
        <v>92</v>
      </c>
      <c r="C100" s="12" t="n">
        <v>0.00149342792434511</v>
      </c>
      <c r="D100" s="13"/>
      <c r="F100" s="14"/>
    </row>
    <row r="101" customFormat="false" ht="14.25" hidden="false" customHeight="false" outlineLevel="0" collapsed="false">
      <c r="A101" s="15" t="n">
        <f aca="false">A100</f>
        <v>40547</v>
      </c>
      <c r="B101" s="16" t="n">
        <v>93</v>
      </c>
      <c r="C101" s="12" t="n">
        <v>0.00142273665020407</v>
      </c>
      <c r="D101" s="13"/>
      <c r="F101" s="14"/>
    </row>
    <row r="102" customFormat="false" ht="14.25" hidden="false" customHeight="false" outlineLevel="0" collapsed="false">
      <c r="A102" s="15" t="n">
        <f aca="false">A101</f>
        <v>40547</v>
      </c>
      <c r="B102" s="16" t="n">
        <v>94</v>
      </c>
      <c r="C102" s="12" t="n">
        <v>0.00133003658682115</v>
      </c>
      <c r="D102" s="13"/>
      <c r="F102" s="14"/>
    </row>
    <row r="103" customFormat="false" ht="14.25" hidden="false" customHeight="false" outlineLevel="0" collapsed="false">
      <c r="A103" s="15" t="n">
        <f aca="false">A102</f>
        <v>40547</v>
      </c>
      <c r="B103" s="16" t="n">
        <v>95</v>
      </c>
      <c r="C103" s="12" t="n">
        <v>0.00116943621894742</v>
      </c>
      <c r="D103" s="13"/>
      <c r="F103" s="14"/>
    </row>
    <row r="104" customFormat="false" ht="14.25" hidden="false" customHeight="false" outlineLevel="0" collapsed="false">
      <c r="A104" s="15" t="n">
        <f aca="false">A103+1</f>
        <v>40548</v>
      </c>
      <c r="B104" s="16" t="n">
        <v>96</v>
      </c>
      <c r="C104" s="12" t="n">
        <v>0.00104308503578163</v>
      </c>
      <c r="D104" s="13"/>
      <c r="F104" s="14"/>
    </row>
    <row r="105" customFormat="false" ht="14.25" hidden="false" customHeight="false" outlineLevel="0" collapsed="false">
      <c r="A105" s="15" t="n">
        <f aca="false">A104</f>
        <v>40548</v>
      </c>
      <c r="B105" s="16" t="n">
        <v>97</v>
      </c>
      <c r="C105" s="12" t="n">
        <v>0.000956864009086759</v>
      </c>
      <c r="D105" s="13"/>
      <c r="F105" s="14"/>
    </row>
    <row r="106" customFormat="false" ht="14.25" hidden="false" customHeight="false" outlineLevel="0" collapsed="false">
      <c r="A106" s="15" t="n">
        <f aca="false">A105</f>
        <v>40548</v>
      </c>
      <c r="B106" s="16" t="n">
        <v>98</v>
      </c>
      <c r="C106" s="12" t="n">
        <v>0.000904652941129798</v>
      </c>
      <c r="D106" s="13"/>
      <c r="F106" s="14"/>
    </row>
    <row r="107" customFormat="false" ht="14.25" hidden="false" customHeight="false" outlineLevel="0" collapsed="false">
      <c r="A107" s="15" t="n">
        <f aca="false">A106</f>
        <v>40548</v>
      </c>
      <c r="B107" s="16" t="n">
        <v>99</v>
      </c>
      <c r="C107" s="12" t="n">
        <v>0.000877181825572451</v>
      </c>
      <c r="D107" s="13"/>
      <c r="F107" s="14"/>
    </row>
    <row r="108" customFormat="false" ht="14.25" hidden="false" customHeight="false" outlineLevel="0" collapsed="false">
      <c r="A108" s="15" t="n">
        <f aca="false">A107</f>
        <v>40548</v>
      </c>
      <c r="B108" s="16" t="n">
        <v>100</v>
      </c>
      <c r="C108" s="12" t="n">
        <v>0.000868729174631729</v>
      </c>
      <c r="D108" s="13"/>
      <c r="F108" s="14"/>
    </row>
    <row r="109" customFormat="false" ht="14.25" hidden="false" customHeight="false" outlineLevel="0" collapsed="false">
      <c r="A109" s="15" t="n">
        <f aca="false">A108</f>
        <v>40548</v>
      </c>
      <c r="B109" s="16" t="n">
        <v>101</v>
      </c>
      <c r="C109" s="12" t="n">
        <v>0.000898692227376789</v>
      </c>
      <c r="D109" s="13"/>
      <c r="F109" s="14"/>
    </row>
    <row r="110" customFormat="false" ht="14.25" hidden="false" customHeight="false" outlineLevel="0" collapsed="false">
      <c r="A110" s="15" t="n">
        <f aca="false">A109</f>
        <v>40548</v>
      </c>
      <c r="B110" s="16" t="n">
        <v>102</v>
      </c>
      <c r="C110" s="12" t="n">
        <v>0.0009877640302144</v>
      </c>
      <c r="D110" s="13"/>
      <c r="F110" s="14"/>
    </row>
    <row r="111" customFormat="false" ht="14.25" hidden="false" customHeight="false" outlineLevel="0" collapsed="false">
      <c r="A111" s="15" t="n">
        <f aca="false">A110</f>
        <v>40548</v>
      </c>
      <c r="B111" s="16" t="n">
        <v>103</v>
      </c>
      <c r="C111" s="12" t="n">
        <v>0.00103704458003861</v>
      </c>
      <c r="D111" s="13"/>
      <c r="F111" s="14"/>
    </row>
    <row r="112" customFormat="false" ht="14.25" hidden="false" customHeight="false" outlineLevel="0" collapsed="false">
      <c r="A112" s="15" t="n">
        <f aca="false">A111</f>
        <v>40548</v>
      </c>
      <c r="B112" s="16" t="n">
        <v>104</v>
      </c>
      <c r="C112" s="12" t="n">
        <v>0.00115370711141858</v>
      </c>
      <c r="D112" s="13"/>
      <c r="F112" s="14"/>
    </row>
    <row r="113" customFormat="false" ht="14.25" hidden="false" customHeight="false" outlineLevel="0" collapsed="false">
      <c r="A113" s="15" t="n">
        <f aca="false">A112</f>
        <v>40548</v>
      </c>
      <c r="B113" s="16" t="n">
        <v>105</v>
      </c>
      <c r="C113" s="12" t="n">
        <v>0.00127144615966364</v>
      </c>
      <c r="D113" s="13"/>
      <c r="F113" s="14"/>
    </row>
    <row r="114" customFormat="false" ht="14.25" hidden="false" customHeight="false" outlineLevel="0" collapsed="false">
      <c r="A114" s="15" t="n">
        <f aca="false">A113</f>
        <v>40548</v>
      </c>
      <c r="B114" s="16" t="n">
        <v>106</v>
      </c>
      <c r="C114" s="12" t="n">
        <v>0.00137295771294231</v>
      </c>
      <c r="D114" s="13"/>
      <c r="F114" s="14"/>
    </row>
    <row r="115" customFormat="false" ht="14.25" hidden="false" customHeight="false" outlineLevel="0" collapsed="false">
      <c r="A115" s="15" t="n">
        <f aca="false">A114</f>
        <v>40548</v>
      </c>
      <c r="B115" s="16" t="n">
        <v>107</v>
      </c>
      <c r="C115" s="12" t="n">
        <v>0.0014090808344154</v>
      </c>
      <c r="D115" s="13"/>
      <c r="F115" s="14"/>
    </row>
    <row r="116" customFormat="false" ht="14.25" hidden="false" customHeight="false" outlineLevel="0" collapsed="false">
      <c r="A116" s="15" t="n">
        <f aca="false">A115</f>
        <v>40548</v>
      </c>
      <c r="B116" s="16" t="n">
        <v>108</v>
      </c>
      <c r="C116" s="12" t="n">
        <v>0.00141157277160311</v>
      </c>
      <c r="D116" s="13"/>
      <c r="F116" s="14"/>
    </row>
    <row r="117" customFormat="false" ht="14.25" hidden="false" customHeight="false" outlineLevel="0" collapsed="false">
      <c r="A117" s="15" t="n">
        <f aca="false">A116</f>
        <v>40548</v>
      </c>
      <c r="B117" s="16" t="n">
        <v>109</v>
      </c>
      <c r="C117" s="12" t="n">
        <v>0.00141488206418839</v>
      </c>
      <c r="D117" s="13"/>
      <c r="F117" s="14"/>
    </row>
    <row r="118" customFormat="false" ht="14.25" hidden="false" customHeight="false" outlineLevel="0" collapsed="false">
      <c r="A118" s="15" t="n">
        <f aca="false">A117</f>
        <v>40548</v>
      </c>
      <c r="B118" s="16" t="n">
        <v>110</v>
      </c>
      <c r="C118" s="12" t="n">
        <v>0.00141392516030831</v>
      </c>
      <c r="D118" s="13"/>
      <c r="F118" s="14"/>
    </row>
    <row r="119" customFormat="false" ht="14.25" hidden="false" customHeight="false" outlineLevel="0" collapsed="false">
      <c r="A119" s="15" t="n">
        <f aca="false">A118</f>
        <v>40548</v>
      </c>
      <c r="B119" s="16" t="n">
        <v>111</v>
      </c>
      <c r="C119" s="12" t="n">
        <v>0.00143425936776005</v>
      </c>
      <c r="D119" s="13"/>
      <c r="F119" s="14"/>
    </row>
    <row r="120" customFormat="false" ht="14.25" hidden="false" customHeight="false" outlineLevel="0" collapsed="false">
      <c r="A120" s="15" t="n">
        <f aca="false">A119</f>
        <v>40548</v>
      </c>
      <c r="B120" s="16" t="n">
        <v>112</v>
      </c>
      <c r="C120" s="12" t="n">
        <v>0.0014536167358342</v>
      </c>
      <c r="D120" s="13"/>
      <c r="F120" s="14"/>
    </row>
    <row r="121" customFormat="false" ht="14.25" hidden="false" customHeight="false" outlineLevel="0" collapsed="false">
      <c r="A121" s="15" t="n">
        <f aca="false">A120</f>
        <v>40548</v>
      </c>
      <c r="B121" s="16" t="n">
        <v>113</v>
      </c>
      <c r="C121" s="12" t="n">
        <v>0.001556563644933</v>
      </c>
      <c r="D121" s="13"/>
      <c r="F121" s="14"/>
    </row>
    <row r="122" customFormat="false" ht="14.25" hidden="false" customHeight="false" outlineLevel="0" collapsed="false">
      <c r="A122" s="15" t="n">
        <f aca="false">A121</f>
        <v>40548</v>
      </c>
      <c r="B122" s="16" t="n">
        <v>114</v>
      </c>
      <c r="C122" s="12" t="n">
        <v>0.00154934699483738</v>
      </c>
      <c r="D122" s="13"/>
      <c r="F122" s="14"/>
    </row>
    <row r="123" customFormat="false" ht="14.25" hidden="false" customHeight="false" outlineLevel="0" collapsed="false">
      <c r="A123" s="15" t="n">
        <f aca="false">A122</f>
        <v>40548</v>
      </c>
      <c r="B123" s="16" t="n">
        <v>115</v>
      </c>
      <c r="C123" s="12" t="n">
        <v>0.00152253375069759</v>
      </c>
      <c r="D123" s="13"/>
      <c r="F123" s="14"/>
    </row>
    <row r="124" customFormat="false" ht="14.25" hidden="false" customHeight="false" outlineLevel="0" collapsed="false">
      <c r="A124" s="15" t="n">
        <f aca="false">A123</f>
        <v>40548</v>
      </c>
      <c r="B124" s="16" t="n">
        <v>116</v>
      </c>
      <c r="C124" s="12" t="n">
        <v>0.00148112772238656</v>
      </c>
      <c r="D124" s="13"/>
      <c r="F124" s="14"/>
    </row>
    <row r="125" customFormat="false" ht="14.25" hidden="false" customHeight="false" outlineLevel="0" collapsed="false">
      <c r="A125" s="15" t="n">
        <f aca="false">A124</f>
        <v>40548</v>
      </c>
      <c r="B125" s="16" t="n">
        <v>117</v>
      </c>
      <c r="C125" s="12" t="n">
        <v>0.0014079644465553</v>
      </c>
      <c r="D125" s="13"/>
      <c r="F125" s="14"/>
    </row>
    <row r="126" customFormat="false" ht="14.25" hidden="false" customHeight="false" outlineLevel="0" collapsed="false">
      <c r="A126" s="15" t="n">
        <f aca="false">A125</f>
        <v>40548</v>
      </c>
      <c r="B126" s="16" t="n">
        <v>118</v>
      </c>
      <c r="C126" s="12" t="n">
        <v>0.00130892489496684</v>
      </c>
      <c r="D126" s="13"/>
      <c r="F126" s="14"/>
    </row>
    <row r="127" customFormat="false" ht="14.25" hidden="false" customHeight="false" outlineLevel="0" collapsed="false">
      <c r="A127" s="15" t="n">
        <f aca="false">A126</f>
        <v>40548</v>
      </c>
      <c r="B127" s="16" t="n">
        <v>119</v>
      </c>
      <c r="C127" s="12" t="n">
        <v>0.00114148665145003</v>
      </c>
      <c r="D127" s="13"/>
      <c r="F127" s="14"/>
    </row>
    <row r="128" customFormat="false" ht="14.25" hidden="false" customHeight="false" outlineLevel="0" collapsed="false">
      <c r="A128" s="15" t="n">
        <f aca="false">A127+1</f>
        <v>40549</v>
      </c>
      <c r="B128" s="16" t="n">
        <v>120</v>
      </c>
      <c r="C128" s="12" t="n">
        <v>0.00101862418034704</v>
      </c>
      <c r="D128" s="13"/>
      <c r="F128" s="14"/>
    </row>
    <row r="129" customFormat="false" ht="14.25" hidden="false" customHeight="false" outlineLevel="0" collapsed="false">
      <c r="A129" s="15" t="n">
        <f aca="false">A128</f>
        <v>40549</v>
      </c>
      <c r="B129" s="16" t="n">
        <v>121</v>
      </c>
      <c r="C129" s="12" t="n">
        <v>0.000945680194988304</v>
      </c>
      <c r="D129" s="13"/>
      <c r="F129" s="14"/>
    </row>
    <row r="130" customFormat="false" ht="14.25" hidden="false" customHeight="false" outlineLevel="0" collapsed="false">
      <c r="A130" s="15" t="n">
        <f aca="false">A129</f>
        <v>40549</v>
      </c>
      <c r="B130" s="16" t="n">
        <v>122</v>
      </c>
      <c r="C130" s="12" t="n">
        <v>0.000909557073515217</v>
      </c>
      <c r="D130" s="13"/>
      <c r="F130" s="14"/>
    </row>
    <row r="131" customFormat="false" ht="14.25" hidden="false" customHeight="false" outlineLevel="0" collapsed="false">
      <c r="A131" s="15" t="n">
        <f aca="false">A130</f>
        <v>40549</v>
      </c>
      <c r="B131" s="16" t="n">
        <v>123</v>
      </c>
      <c r="C131" s="12" t="n">
        <v>0.000891236351311152</v>
      </c>
      <c r="D131" s="13"/>
      <c r="F131" s="14"/>
    </row>
    <row r="132" customFormat="false" ht="14.25" hidden="false" customHeight="false" outlineLevel="0" collapsed="false">
      <c r="A132" s="15" t="n">
        <f aca="false">A131</f>
        <v>40549</v>
      </c>
      <c r="B132" s="16" t="n">
        <v>124</v>
      </c>
      <c r="C132" s="12" t="n">
        <v>0.000894645321383943</v>
      </c>
      <c r="D132" s="13"/>
      <c r="F132" s="14"/>
    </row>
    <row r="133" customFormat="false" ht="14.25" hidden="false" customHeight="false" outlineLevel="0" collapsed="false">
      <c r="A133" s="15" t="n">
        <f aca="false">A132</f>
        <v>40549</v>
      </c>
      <c r="B133" s="16" t="n">
        <v>125</v>
      </c>
      <c r="C133" s="12" t="n">
        <v>0.000930788378354531</v>
      </c>
      <c r="D133" s="13"/>
      <c r="F133" s="14"/>
    </row>
    <row r="134" customFormat="false" ht="14.25" hidden="false" customHeight="false" outlineLevel="0" collapsed="false">
      <c r="A134" s="15" t="n">
        <f aca="false">A133</f>
        <v>40549</v>
      </c>
      <c r="B134" s="16" t="n">
        <v>126</v>
      </c>
      <c r="C134" s="12" t="n">
        <v>0.00103513077227845</v>
      </c>
      <c r="D134" s="13"/>
      <c r="F134" s="14"/>
    </row>
    <row r="135" customFormat="false" ht="14.25" hidden="false" customHeight="false" outlineLevel="0" collapsed="false">
      <c r="A135" s="15" t="n">
        <f aca="false">A134</f>
        <v>40549</v>
      </c>
      <c r="B135" s="16" t="n">
        <v>127</v>
      </c>
      <c r="C135" s="12" t="n">
        <v>0.00111381618091767</v>
      </c>
      <c r="D135" s="13"/>
      <c r="F135" s="14"/>
    </row>
    <row r="136" customFormat="false" ht="14.25" hidden="false" customHeight="false" outlineLevel="0" collapsed="false">
      <c r="A136" s="15" t="n">
        <f aca="false">A135</f>
        <v>40549</v>
      </c>
      <c r="B136" s="16" t="n">
        <v>128</v>
      </c>
      <c r="C136" s="12" t="n">
        <v>0.0012217868353869</v>
      </c>
      <c r="D136" s="13"/>
      <c r="F136" s="14"/>
    </row>
    <row r="137" customFormat="false" ht="14.25" hidden="false" customHeight="false" outlineLevel="0" collapsed="false">
      <c r="A137" s="15" t="n">
        <f aca="false">A136</f>
        <v>40549</v>
      </c>
      <c r="B137" s="16" t="n">
        <v>129</v>
      </c>
      <c r="C137" s="12" t="n">
        <v>0.00137026642077958</v>
      </c>
      <c r="D137" s="13"/>
      <c r="F137" s="14"/>
    </row>
    <row r="138" customFormat="false" ht="14.25" hidden="false" customHeight="false" outlineLevel="0" collapsed="false">
      <c r="A138" s="15" t="n">
        <f aca="false">A137</f>
        <v>40549</v>
      </c>
      <c r="B138" s="16" t="n">
        <v>130</v>
      </c>
      <c r="C138" s="12" t="n">
        <v>0.00147680171942869</v>
      </c>
      <c r="D138" s="13"/>
      <c r="F138" s="14"/>
    </row>
    <row r="139" customFormat="false" ht="14.25" hidden="false" customHeight="false" outlineLevel="0" collapsed="false">
      <c r="A139" s="15" t="n">
        <f aca="false">A138</f>
        <v>40549</v>
      </c>
      <c r="B139" s="16" t="n">
        <v>131</v>
      </c>
      <c r="C139" s="12" t="n">
        <v>0.00151876594166977</v>
      </c>
      <c r="D139" s="13"/>
      <c r="F139" s="14"/>
    </row>
    <row r="140" customFormat="false" ht="14.25" hidden="false" customHeight="false" outlineLevel="0" collapsed="false">
      <c r="A140" s="15" t="n">
        <f aca="false">A139</f>
        <v>40549</v>
      </c>
      <c r="B140" s="16" t="n">
        <v>132</v>
      </c>
      <c r="C140" s="12" t="n">
        <v>0.00151691194040211</v>
      </c>
      <c r="D140" s="13"/>
      <c r="F140" s="14"/>
    </row>
    <row r="141" customFormat="false" ht="14.25" hidden="false" customHeight="false" outlineLevel="0" collapsed="false">
      <c r="A141" s="15" t="n">
        <f aca="false">A140</f>
        <v>40549</v>
      </c>
      <c r="B141" s="16" t="n">
        <v>133</v>
      </c>
      <c r="C141" s="12" t="n">
        <v>0.00151573574604951</v>
      </c>
      <c r="D141" s="13"/>
      <c r="F141" s="14"/>
    </row>
    <row r="142" customFormat="false" ht="14.25" hidden="false" customHeight="false" outlineLevel="0" collapsed="false">
      <c r="A142" s="15" t="n">
        <f aca="false">A141</f>
        <v>40549</v>
      </c>
      <c r="B142" s="16" t="n">
        <v>134</v>
      </c>
      <c r="C142" s="12" t="n">
        <v>0.00150413328650352</v>
      </c>
      <c r="D142" s="13"/>
      <c r="F142" s="14"/>
    </row>
    <row r="143" customFormat="false" ht="14.25" hidden="false" customHeight="false" outlineLevel="0" collapsed="false">
      <c r="A143" s="15" t="n">
        <f aca="false">A142</f>
        <v>40549</v>
      </c>
      <c r="B143" s="16" t="n">
        <v>135</v>
      </c>
      <c r="C143" s="12" t="n">
        <v>0.00150530948085612</v>
      </c>
      <c r="D143" s="13"/>
      <c r="F143" s="14"/>
    </row>
    <row r="144" customFormat="false" ht="14.25" hidden="false" customHeight="false" outlineLevel="0" collapsed="false">
      <c r="A144" s="15" t="n">
        <f aca="false">A143</f>
        <v>40549</v>
      </c>
      <c r="B144" s="16" t="n">
        <v>136</v>
      </c>
      <c r="C144" s="12" t="n">
        <v>0.00153182369253339</v>
      </c>
      <c r="D144" s="13"/>
      <c r="F144" s="14"/>
    </row>
    <row r="145" customFormat="false" ht="14.25" hidden="false" customHeight="false" outlineLevel="0" collapsed="false">
      <c r="A145" s="15" t="n">
        <f aca="false">A144</f>
        <v>40549</v>
      </c>
      <c r="B145" s="16" t="n">
        <v>137</v>
      </c>
      <c r="C145" s="12" t="n">
        <v>0.00163622589294981</v>
      </c>
      <c r="D145" s="13"/>
      <c r="F145" s="14"/>
    </row>
    <row r="146" customFormat="false" ht="14.25" hidden="false" customHeight="false" outlineLevel="0" collapsed="false">
      <c r="A146" s="15" t="n">
        <f aca="false">A145</f>
        <v>40549</v>
      </c>
      <c r="B146" s="16" t="n">
        <v>138</v>
      </c>
      <c r="C146" s="12" t="n">
        <v>0.00161433671669294</v>
      </c>
      <c r="D146" s="13"/>
      <c r="F146" s="14"/>
    </row>
    <row r="147" customFormat="false" ht="14.25" hidden="false" customHeight="false" outlineLevel="0" collapsed="false">
      <c r="A147" s="15" t="n">
        <f aca="false">A146</f>
        <v>40549</v>
      </c>
      <c r="B147" s="16" t="n">
        <v>139</v>
      </c>
      <c r="C147" s="12" t="n">
        <v>0.0015811441133526</v>
      </c>
      <c r="D147" s="13"/>
      <c r="F147" s="14"/>
    </row>
    <row r="148" customFormat="false" ht="14.25" hidden="false" customHeight="false" outlineLevel="0" collapsed="false">
      <c r="A148" s="15" t="n">
        <f aca="false">A147</f>
        <v>40549</v>
      </c>
      <c r="B148" s="16" t="n">
        <v>140</v>
      </c>
      <c r="C148" s="12" t="n">
        <v>0.00153774453529139</v>
      </c>
      <c r="D148" s="13"/>
      <c r="F148" s="14"/>
    </row>
    <row r="149" customFormat="false" ht="14.25" hidden="false" customHeight="false" outlineLevel="0" collapsed="false">
      <c r="A149" s="15" t="n">
        <f aca="false">A148</f>
        <v>40549</v>
      </c>
      <c r="B149" s="16" t="n">
        <v>141</v>
      </c>
      <c r="C149" s="12" t="n">
        <v>0.0014699040372931</v>
      </c>
      <c r="D149" s="13"/>
      <c r="F149" s="14"/>
    </row>
    <row r="150" customFormat="false" ht="14.25" hidden="false" customHeight="false" outlineLevel="0" collapsed="false">
      <c r="A150" s="15" t="n">
        <f aca="false">A149</f>
        <v>40549</v>
      </c>
      <c r="B150" s="16" t="n">
        <v>142</v>
      </c>
      <c r="C150" s="12" t="n">
        <v>0.00137624707003009</v>
      </c>
      <c r="D150" s="13"/>
      <c r="F150" s="14"/>
    </row>
    <row r="151" customFormat="false" ht="14.25" hidden="false" customHeight="false" outlineLevel="0" collapsed="false">
      <c r="A151" s="15" t="n">
        <f aca="false">A150</f>
        <v>40549</v>
      </c>
      <c r="B151" s="16" t="n">
        <v>143</v>
      </c>
      <c r="C151" s="12" t="n">
        <v>0.00127587184010902</v>
      </c>
      <c r="D151" s="13"/>
      <c r="F151" s="14"/>
    </row>
    <row r="152" customFormat="false" ht="14.25" hidden="false" customHeight="false" outlineLevel="0" collapsed="false">
      <c r="A152" s="15" t="n">
        <f aca="false">A151+1</f>
        <v>40550</v>
      </c>
      <c r="B152" s="16" t="n">
        <v>144</v>
      </c>
      <c r="C152" s="12" t="n">
        <v>0.00113460890481195</v>
      </c>
      <c r="D152" s="13"/>
      <c r="F152" s="14"/>
    </row>
    <row r="153" customFormat="false" ht="14.25" hidden="false" customHeight="false" outlineLevel="0" collapsed="false">
      <c r="A153" s="15" t="n">
        <f aca="false">A152</f>
        <v>40550</v>
      </c>
      <c r="B153" s="16" t="n">
        <v>145</v>
      </c>
      <c r="C153" s="12" t="n">
        <v>0.00104808884565455</v>
      </c>
      <c r="D153" s="13"/>
      <c r="F153" s="14"/>
    </row>
    <row r="154" customFormat="false" ht="14.25" hidden="false" customHeight="false" outlineLevel="0" collapsed="false">
      <c r="A154" s="15" t="n">
        <f aca="false">A153</f>
        <v>40550</v>
      </c>
      <c r="B154" s="16" t="n">
        <v>146</v>
      </c>
      <c r="C154" s="12" t="n">
        <v>0.000996475842622644</v>
      </c>
      <c r="D154" s="13"/>
      <c r="F154" s="14"/>
    </row>
    <row r="155" customFormat="false" ht="14.25" hidden="false" customHeight="false" outlineLevel="0" collapsed="false">
      <c r="A155" s="15" t="n">
        <f aca="false">A154</f>
        <v>40550</v>
      </c>
      <c r="B155" s="16" t="n">
        <v>147</v>
      </c>
      <c r="C155" s="12" t="n">
        <v>0.000969662598482853</v>
      </c>
      <c r="D155" s="13"/>
      <c r="F155" s="14"/>
    </row>
    <row r="156" customFormat="false" ht="14.25" hidden="false" customHeight="false" outlineLevel="0" collapsed="false">
      <c r="A156" s="15" t="n">
        <f aca="false">A155</f>
        <v>40550</v>
      </c>
      <c r="B156" s="16" t="n">
        <v>148</v>
      </c>
      <c r="C156" s="12" t="n">
        <v>0.000963044013312287</v>
      </c>
      <c r="D156" s="13"/>
      <c r="F156" s="14"/>
    </row>
    <row r="157" customFormat="false" ht="14.25" hidden="false" customHeight="false" outlineLevel="0" collapsed="false">
      <c r="A157" s="15" t="n">
        <f aca="false">A156</f>
        <v>40550</v>
      </c>
      <c r="B157" s="16" t="n">
        <v>149</v>
      </c>
      <c r="C157" s="12" t="n">
        <v>0.000991292613272201</v>
      </c>
      <c r="D157" s="13"/>
      <c r="F157" s="14"/>
    </row>
    <row r="158" customFormat="false" ht="14.25" hidden="false" customHeight="false" outlineLevel="0" collapsed="false">
      <c r="A158" s="15" t="n">
        <f aca="false">A157</f>
        <v>40550</v>
      </c>
      <c r="B158" s="16" t="n">
        <v>150</v>
      </c>
      <c r="C158" s="12" t="n">
        <v>0.00102739579924779</v>
      </c>
      <c r="D158" s="13"/>
      <c r="F158" s="14"/>
    </row>
    <row r="159" customFormat="false" ht="14.25" hidden="false" customHeight="false" outlineLevel="0" collapsed="false">
      <c r="A159" s="15" t="n">
        <f aca="false">A158</f>
        <v>40550</v>
      </c>
      <c r="B159" s="16" t="n">
        <v>151</v>
      </c>
      <c r="C159" s="12" t="n">
        <v>0.00102853212260538</v>
      </c>
      <c r="D159" s="13"/>
      <c r="F159" s="14"/>
    </row>
    <row r="160" customFormat="false" ht="14.25" hidden="false" customHeight="false" outlineLevel="0" collapsed="false">
      <c r="A160" s="15" t="n">
        <f aca="false">A159</f>
        <v>40550</v>
      </c>
      <c r="B160" s="16" t="n">
        <v>152</v>
      </c>
      <c r="C160" s="12" t="n">
        <v>0.00106551247047104</v>
      </c>
      <c r="D160" s="13"/>
      <c r="F160" s="14"/>
    </row>
    <row r="161" customFormat="false" ht="14.25" hidden="false" customHeight="false" outlineLevel="0" collapsed="false">
      <c r="A161" s="15" t="n">
        <f aca="false">A160</f>
        <v>40550</v>
      </c>
      <c r="B161" s="16" t="n">
        <v>153</v>
      </c>
      <c r="C161" s="12" t="n">
        <v>0.00116036556758415</v>
      </c>
      <c r="D161" s="13"/>
      <c r="F161" s="14"/>
    </row>
    <row r="162" customFormat="false" ht="14.25" hidden="false" customHeight="false" outlineLevel="0" collapsed="false">
      <c r="A162" s="15" t="n">
        <f aca="false">A161</f>
        <v>40550</v>
      </c>
      <c r="B162" s="16" t="n">
        <v>154</v>
      </c>
      <c r="C162" s="12" t="n">
        <v>0.00124375575363377</v>
      </c>
      <c r="D162" s="13"/>
      <c r="F162" s="14"/>
    </row>
    <row r="163" customFormat="false" ht="14.25" hidden="false" customHeight="false" outlineLevel="0" collapsed="false">
      <c r="A163" s="15" t="n">
        <f aca="false">A162</f>
        <v>40550</v>
      </c>
      <c r="B163" s="16" t="n">
        <v>155</v>
      </c>
      <c r="C163" s="12" t="n">
        <v>0.00128340745816466</v>
      </c>
      <c r="D163" s="13"/>
      <c r="F163" s="14"/>
    </row>
    <row r="164" customFormat="false" ht="14.25" hidden="false" customHeight="false" outlineLevel="0" collapsed="false">
      <c r="A164" s="15" t="n">
        <f aca="false">A163</f>
        <v>40550</v>
      </c>
      <c r="B164" s="16" t="n">
        <v>156</v>
      </c>
      <c r="C164" s="12" t="n">
        <v>0.00128566016938235</v>
      </c>
      <c r="D164" s="13"/>
      <c r="F164" s="14"/>
    </row>
    <row r="165" customFormat="false" ht="14.25" hidden="false" customHeight="false" outlineLevel="0" collapsed="false">
      <c r="A165" s="15" t="n">
        <f aca="false">A164</f>
        <v>40550</v>
      </c>
      <c r="B165" s="16" t="n">
        <v>157</v>
      </c>
      <c r="C165" s="12" t="n">
        <v>0.00128424474905973</v>
      </c>
      <c r="D165" s="13"/>
      <c r="F165" s="14"/>
    </row>
    <row r="166" customFormat="false" ht="14.25" hidden="false" customHeight="false" outlineLevel="0" collapsed="false">
      <c r="A166" s="15" t="n">
        <f aca="false">A165</f>
        <v>40550</v>
      </c>
      <c r="B166" s="16" t="n">
        <v>158</v>
      </c>
      <c r="C166" s="12" t="n">
        <v>0.00128318816769214</v>
      </c>
      <c r="D166" s="13"/>
      <c r="F166" s="14"/>
    </row>
    <row r="167" customFormat="false" ht="14.25" hidden="false" customHeight="false" outlineLevel="0" collapsed="false">
      <c r="A167" s="15" t="n">
        <f aca="false">A166</f>
        <v>40550</v>
      </c>
      <c r="B167" s="16" t="n">
        <v>159</v>
      </c>
      <c r="C167" s="12" t="n">
        <v>0.00129726262892834</v>
      </c>
      <c r="D167" s="13"/>
      <c r="F167" s="14"/>
    </row>
    <row r="168" customFormat="false" ht="14.25" hidden="false" customHeight="false" outlineLevel="0" collapsed="false">
      <c r="A168" s="15" t="n">
        <f aca="false">A167</f>
        <v>40550</v>
      </c>
      <c r="B168" s="16" t="n">
        <v>160</v>
      </c>
      <c r="C168" s="12" t="n">
        <v>0.00135300227994311</v>
      </c>
      <c r="D168" s="13"/>
      <c r="F168" s="14"/>
    </row>
    <row r="169" customFormat="false" ht="14.25" hidden="false" customHeight="false" outlineLevel="0" collapsed="false">
      <c r="A169" s="15" t="n">
        <f aca="false">A168</f>
        <v>40550</v>
      </c>
      <c r="B169" s="16" t="n">
        <v>161</v>
      </c>
      <c r="C169" s="12" t="n">
        <v>0.00148387882104179</v>
      </c>
      <c r="D169" s="13"/>
      <c r="F169" s="14"/>
    </row>
    <row r="170" customFormat="false" ht="14.25" hidden="false" customHeight="false" outlineLevel="0" collapsed="false">
      <c r="A170" s="15" t="n">
        <f aca="false">A169</f>
        <v>40550</v>
      </c>
      <c r="B170" s="16" t="n">
        <v>162</v>
      </c>
      <c r="C170" s="12" t="n">
        <v>0.00151952349057484</v>
      </c>
      <c r="D170" s="13"/>
      <c r="F170" s="14"/>
    </row>
    <row r="171" customFormat="false" ht="14.25" hidden="false" customHeight="false" outlineLevel="0" collapsed="false">
      <c r="A171" s="15" t="n">
        <f aca="false">A170</f>
        <v>40550</v>
      </c>
      <c r="B171" s="16" t="n">
        <v>163</v>
      </c>
      <c r="C171" s="12" t="n">
        <v>0.00150582780379117</v>
      </c>
      <c r="D171" s="13"/>
      <c r="F171" s="14"/>
    </row>
    <row r="172" customFormat="false" ht="14.25" hidden="false" customHeight="false" outlineLevel="0" collapsed="false">
      <c r="A172" s="15" t="n">
        <f aca="false">A171</f>
        <v>40550</v>
      </c>
      <c r="B172" s="16" t="n">
        <v>164</v>
      </c>
      <c r="C172" s="12" t="n">
        <v>0.00148312127213673</v>
      </c>
      <c r="D172" s="13"/>
      <c r="F172" s="14"/>
    </row>
    <row r="173" customFormat="false" ht="14.25" hidden="false" customHeight="false" outlineLevel="0" collapsed="false">
      <c r="A173" s="15" t="n">
        <f aca="false">A172</f>
        <v>40550</v>
      </c>
      <c r="B173" s="16" t="n">
        <v>165</v>
      </c>
      <c r="C173" s="12" t="n">
        <v>0.0014324851084824</v>
      </c>
      <c r="D173" s="13"/>
      <c r="F173" s="14"/>
    </row>
    <row r="174" customFormat="false" ht="14.25" hidden="false" customHeight="false" outlineLevel="0" collapsed="false">
      <c r="A174" s="15" t="n">
        <f aca="false">A173</f>
        <v>40550</v>
      </c>
      <c r="B174" s="16" t="n">
        <v>166</v>
      </c>
      <c r="C174" s="12" t="n">
        <v>0.00135429808728072</v>
      </c>
      <c r="D174" s="13"/>
      <c r="F174" s="14"/>
    </row>
    <row r="175" customFormat="false" ht="14.25" hidden="false" customHeight="false" outlineLevel="0" collapsed="false">
      <c r="A175" s="15" t="n">
        <f aca="false">A174</f>
        <v>40550</v>
      </c>
      <c r="B175" s="16" t="n">
        <v>167</v>
      </c>
      <c r="C175" s="12" t="n">
        <v>0.00119593049512719</v>
      </c>
      <c r="D175" s="13"/>
      <c r="F175" s="14"/>
    </row>
    <row r="176" customFormat="false" ht="14.25" hidden="false" customHeight="false" outlineLevel="0" collapsed="false">
      <c r="A176" s="15" t="n">
        <f aca="false">A175+1</f>
        <v>40551</v>
      </c>
      <c r="B176" s="16" t="n">
        <v>168</v>
      </c>
      <c r="C176" s="12" t="n">
        <v>0.00106728672974869</v>
      </c>
      <c r="D176" s="13"/>
      <c r="F176" s="14"/>
    </row>
    <row r="177" customFormat="false" ht="14.25" hidden="false" customHeight="false" outlineLevel="0" collapsed="false">
      <c r="A177" s="15" t="n">
        <f aca="false">A176</f>
        <v>40551</v>
      </c>
      <c r="B177" s="16" t="n">
        <v>169</v>
      </c>
      <c r="C177" s="12" t="n">
        <v>0.000984394931136612</v>
      </c>
      <c r="D177" s="13"/>
      <c r="F177" s="14"/>
    </row>
    <row r="178" customFormat="false" ht="14.25" hidden="false" customHeight="false" outlineLevel="0" collapsed="false">
      <c r="A178" s="15" t="n">
        <f aca="false">A177</f>
        <v>40551</v>
      </c>
      <c r="B178" s="16" t="n">
        <v>170</v>
      </c>
      <c r="C178" s="12" t="n">
        <v>0.000935672575242449</v>
      </c>
      <c r="D178" s="13"/>
      <c r="F178" s="14"/>
    </row>
    <row r="179" customFormat="false" ht="14.25" hidden="false" customHeight="false" outlineLevel="0" collapsed="false">
      <c r="A179" s="15" t="n">
        <f aca="false">A178</f>
        <v>40551</v>
      </c>
      <c r="B179" s="16" t="n">
        <v>171</v>
      </c>
      <c r="C179" s="12" t="n">
        <v>0.000910633590380309</v>
      </c>
      <c r="D179" s="13"/>
      <c r="F179" s="14"/>
    </row>
    <row r="180" customFormat="false" ht="14.25" hidden="false" customHeight="false" outlineLevel="0" collapsed="false">
      <c r="A180" s="15" t="n">
        <f aca="false">A179</f>
        <v>40551</v>
      </c>
      <c r="B180" s="16" t="n">
        <v>172</v>
      </c>
      <c r="C180" s="12" t="n">
        <v>0.000906247780929934</v>
      </c>
      <c r="D180" s="13"/>
      <c r="F180" s="14"/>
    </row>
    <row r="181" customFormat="false" ht="14.25" hidden="false" customHeight="false" outlineLevel="0" collapsed="false">
      <c r="A181" s="15" t="n">
        <f aca="false">A180</f>
        <v>40551</v>
      </c>
      <c r="B181" s="16" t="n">
        <v>173</v>
      </c>
      <c r="C181" s="12" t="n">
        <v>0.00094259019287554</v>
      </c>
      <c r="D181" s="13"/>
      <c r="F181" s="14"/>
    </row>
    <row r="182" customFormat="false" ht="14.25" hidden="false" customHeight="false" outlineLevel="0" collapsed="false">
      <c r="A182" s="15" t="n">
        <f aca="false">A181</f>
        <v>40551</v>
      </c>
      <c r="B182" s="16" t="n">
        <v>174</v>
      </c>
      <c r="C182" s="12" t="n">
        <v>0.0010404336146139</v>
      </c>
      <c r="D182" s="13"/>
      <c r="F182" s="14"/>
    </row>
    <row r="183" customFormat="false" ht="14.25" hidden="false" customHeight="false" outlineLevel="0" collapsed="false">
      <c r="A183" s="15" t="n">
        <f aca="false">A182</f>
        <v>40551</v>
      </c>
      <c r="B183" s="16" t="n">
        <v>175</v>
      </c>
      <c r="C183" s="12" t="n">
        <v>0.00107771299494209</v>
      </c>
      <c r="D183" s="13"/>
      <c r="F183" s="14"/>
    </row>
    <row r="184" customFormat="false" ht="14.25" hidden="false" customHeight="false" outlineLevel="0" collapsed="false">
      <c r="A184" s="15" t="n">
        <f aca="false">A183</f>
        <v>40551</v>
      </c>
      <c r="B184" s="16" t="n">
        <v>176</v>
      </c>
      <c r="C184" s="12" t="n">
        <v>0.00115482349927867</v>
      </c>
      <c r="D184" s="13"/>
      <c r="F184" s="14"/>
    </row>
    <row r="185" customFormat="false" ht="14.25" hidden="false" customHeight="false" outlineLevel="0" collapsed="false">
      <c r="A185" s="15" t="n">
        <f aca="false">A184</f>
        <v>40551</v>
      </c>
      <c r="B185" s="16" t="n">
        <v>177</v>
      </c>
      <c r="C185" s="12" t="n">
        <v>0.00128027758505689</v>
      </c>
      <c r="D185" s="13"/>
      <c r="F185" s="14"/>
    </row>
    <row r="186" customFormat="false" ht="14.25" hidden="false" customHeight="false" outlineLevel="0" collapsed="false">
      <c r="A186" s="15" t="n">
        <f aca="false">A185</f>
        <v>40551</v>
      </c>
      <c r="B186" s="16" t="n">
        <v>178</v>
      </c>
      <c r="C186" s="12" t="n">
        <v>0.00137301751943482</v>
      </c>
      <c r="D186" s="13"/>
      <c r="F186" s="14"/>
    </row>
    <row r="187" customFormat="false" ht="14.25" hidden="false" customHeight="false" outlineLevel="0" collapsed="false">
      <c r="A187" s="15" t="n">
        <f aca="false">A186</f>
        <v>40551</v>
      </c>
      <c r="B187" s="16" t="n">
        <v>179</v>
      </c>
      <c r="C187" s="12" t="n">
        <v>0.00140609050979014</v>
      </c>
      <c r="D187" s="13"/>
      <c r="F187" s="14"/>
    </row>
    <row r="188" customFormat="false" ht="14.25" hidden="false" customHeight="false" outlineLevel="0" collapsed="false">
      <c r="A188" s="15" t="n">
        <f aca="false">A187</f>
        <v>40551</v>
      </c>
      <c r="B188" s="16" t="n">
        <v>180</v>
      </c>
      <c r="C188" s="12" t="n">
        <v>0.00142835846049955</v>
      </c>
      <c r="D188" s="13"/>
      <c r="F188" s="14"/>
    </row>
    <row r="189" customFormat="false" ht="14.25" hidden="false" customHeight="false" outlineLevel="0" collapsed="false">
      <c r="A189" s="15" t="n">
        <f aca="false">A188</f>
        <v>40551</v>
      </c>
      <c r="B189" s="16" t="n">
        <v>181</v>
      </c>
      <c r="C189" s="12" t="n">
        <v>0.00142156045585147</v>
      </c>
      <c r="D189" s="13"/>
      <c r="F189" s="14"/>
    </row>
    <row r="190" customFormat="false" ht="14.25" hidden="false" customHeight="false" outlineLevel="0" collapsed="false">
      <c r="A190" s="15" t="n">
        <f aca="false">A189</f>
        <v>40551</v>
      </c>
      <c r="B190" s="16" t="n">
        <v>182</v>
      </c>
      <c r="C190" s="12" t="n">
        <v>0.00142851794447956</v>
      </c>
      <c r="D190" s="13"/>
      <c r="F190" s="14"/>
    </row>
    <row r="191" customFormat="false" ht="14.25" hidden="false" customHeight="false" outlineLevel="0" collapsed="false">
      <c r="A191" s="15" t="n">
        <f aca="false">A190</f>
        <v>40551</v>
      </c>
      <c r="B191" s="16" t="n">
        <v>183</v>
      </c>
      <c r="C191" s="12" t="n">
        <v>0.00142170000433398</v>
      </c>
      <c r="D191" s="13"/>
      <c r="F191" s="14"/>
    </row>
    <row r="192" customFormat="false" ht="14.25" hidden="false" customHeight="false" outlineLevel="0" collapsed="false">
      <c r="A192" s="15" t="n">
        <f aca="false">A191</f>
        <v>40551</v>
      </c>
      <c r="B192" s="16" t="n">
        <v>184</v>
      </c>
      <c r="C192" s="12" t="n">
        <v>0.00147339274935589</v>
      </c>
      <c r="D192" s="13"/>
      <c r="F192" s="14"/>
    </row>
    <row r="193" customFormat="false" ht="14.25" hidden="false" customHeight="false" outlineLevel="0" collapsed="false">
      <c r="A193" s="15" t="n">
        <f aca="false">A192</f>
        <v>40551</v>
      </c>
      <c r="B193" s="16" t="n">
        <v>185</v>
      </c>
      <c r="C193" s="12" t="n">
        <v>0.00160191690174938</v>
      </c>
      <c r="D193" s="13"/>
      <c r="F193" s="14"/>
    </row>
    <row r="194" customFormat="false" ht="14.25" hidden="false" customHeight="false" outlineLevel="0" collapsed="false">
      <c r="A194" s="15" t="n">
        <f aca="false">A193</f>
        <v>40551</v>
      </c>
      <c r="B194" s="16" t="n">
        <v>186</v>
      </c>
      <c r="C194" s="12" t="n">
        <v>0.00159798960874154</v>
      </c>
      <c r="D194" s="13"/>
      <c r="F194" s="14"/>
    </row>
    <row r="195" customFormat="false" ht="14.25" hidden="false" customHeight="false" outlineLevel="0" collapsed="false">
      <c r="A195" s="15" t="n">
        <f aca="false">A194</f>
        <v>40551</v>
      </c>
      <c r="B195" s="16" t="n">
        <v>187</v>
      </c>
      <c r="C195" s="12" t="n">
        <v>0.00156788700751397</v>
      </c>
      <c r="D195" s="13"/>
      <c r="F195" s="14"/>
    </row>
    <row r="196" customFormat="false" ht="14.25" hidden="false" customHeight="false" outlineLevel="0" collapsed="false">
      <c r="A196" s="15" t="n">
        <f aca="false">A195</f>
        <v>40551</v>
      </c>
      <c r="B196" s="16" t="n">
        <v>188</v>
      </c>
      <c r="C196" s="12" t="n">
        <v>0.00152370994505019</v>
      </c>
      <c r="D196" s="13"/>
      <c r="F196" s="14"/>
    </row>
    <row r="197" customFormat="false" ht="14.25" hidden="false" customHeight="false" outlineLevel="0" collapsed="false">
      <c r="A197" s="15" t="n">
        <f aca="false">A196</f>
        <v>40551</v>
      </c>
      <c r="B197" s="16" t="n">
        <v>189</v>
      </c>
      <c r="C197" s="12" t="n">
        <v>0.00146452145296764</v>
      </c>
      <c r="D197" s="13"/>
      <c r="F197" s="14"/>
    </row>
    <row r="198" customFormat="false" ht="14.25" hidden="false" customHeight="false" outlineLevel="0" collapsed="false">
      <c r="A198" s="15" t="n">
        <f aca="false">A197</f>
        <v>40551</v>
      </c>
      <c r="B198" s="16" t="n">
        <v>190</v>
      </c>
      <c r="C198" s="12" t="n">
        <v>0.00137118345366466</v>
      </c>
      <c r="D198" s="13"/>
      <c r="F198" s="14"/>
    </row>
    <row r="199" customFormat="false" ht="14.25" hidden="false" customHeight="false" outlineLevel="0" collapsed="false">
      <c r="A199" s="15" t="n">
        <f aca="false">A198</f>
        <v>40551</v>
      </c>
      <c r="B199" s="16" t="n">
        <v>191</v>
      </c>
      <c r="C199" s="12" t="n">
        <v>0.00121273611952112</v>
      </c>
      <c r="D199" s="13"/>
      <c r="F199" s="14"/>
    </row>
    <row r="200" customFormat="false" ht="14.25" hidden="false" customHeight="false" outlineLevel="0" collapsed="false">
      <c r="A200" s="15" t="n">
        <f aca="false">A199+1</f>
        <v>40552</v>
      </c>
      <c r="B200" s="16" t="n">
        <v>192</v>
      </c>
      <c r="C200" s="12" t="n">
        <v>0.00107145324872655</v>
      </c>
      <c r="D200" s="13"/>
      <c r="F200" s="14"/>
    </row>
    <row r="201" customFormat="false" ht="14.25" hidden="false" customHeight="false" outlineLevel="0" collapsed="false">
      <c r="A201" s="15" t="n">
        <f aca="false">A200</f>
        <v>40552</v>
      </c>
      <c r="B201" s="16" t="n">
        <v>193</v>
      </c>
      <c r="C201" s="12" t="n">
        <v>0.000982800091336475</v>
      </c>
      <c r="D201" s="13"/>
      <c r="F201" s="14"/>
    </row>
    <row r="202" customFormat="false" ht="14.25" hidden="false" customHeight="false" outlineLevel="0" collapsed="false">
      <c r="A202" s="15" t="n">
        <f aca="false">A201</f>
        <v>40552</v>
      </c>
      <c r="B202" s="16" t="n">
        <v>194</v>
      </c>
      <c r="C202" s="12" t="n">
        <v>0.000924568503134</v>
      </c>
      <c r="D202" s="13"/>
      <c r="F202" s="14"/>
    </row>
    <row r="203" customFormat="false" ht="14.25" hidden="false" customHeight="false" outlineLevel="0" collapsed="false">
      <c r="A203" s="15" t="n">
        <f aca="false">A202</f>
        <v>40552</v>
      </c>
      <c r="B203" s="16" t="n">
        <v>195</v>
      </c>
      <c r="C203" s="12" t="n">
        <v>0.000891395835291165</v>
      </c>
      <c r="D203" s="13"/>
      <c r="F203" s="14"/>
    </row>
    <row r="204" customFormat="false" ht="14.25" hidden="false" customHeight="false" outlineLevel="0" collapsed="false">
      <c r="A204" s="15" t="n">
        <f aca="false">A203</f>
        <v>40552</v>
      </c>
      <c r="B204" s="16" t="n">
        <v>196</v>
      </c>
      <c r="C204" s="12" t="n">
        <v>0.000888704543128435</v>
      </c>
      <c r="D204" s="13"/>
      <c r="F204" s="14"/>
    </row>
    <row r="205" customFormat="false" ht="14.25" hidden="false" customHeight="false" outlineLevel="0" collapsed="false">
      <c r="A205" s="15" t="n">
        <f aca="false">A204</f>
        <v>40552</v>
      </c>
      <c r="B205" s="16" t="n">
        <v>197</v>
      </c>
      <c r="C205" s="12" t="n">
        <v>0.000923551792761413</v>
      </c>
      <c r="D205" s="13"/>
      <c r="F205" s="14"/>
    </row>
    <row r="206" customFormat="false" ht="14.25" hidden="false" customHeight="false" outlineLevel="0" collapsed="false">
      <c r="A206" s="15" t="n">
        <f aca="false">A205</f>
        <v>40552</v>
      </c>
      <c r="B206" s="16" t="n">
        <v>198</v>
      </c>
      <c r="C206" s="12" t="n">
        <v>0.0010263990243727</v>
      </c>
      <c r="D206" s="13"/>
      <c r="F206" s="14"/>
    </row>
    <row r="207" customFormat="false" ht="14.25" hidden="false" customHeight="false" outlineLevel="0" collapsed="false">
      <c r="A207" s="15" t="n">
        <f aca="false">A206</f>
        <v>40552</v>
      </c>
      <c r="B207" s="16" t="n">
        <v>199</v>
      </c>
      <c r="C207" s="12" t="n">
        <v>0.00105295310704497</v>
      </c>
      <c r="D207" s="13"/>
      <c r="F207" s="14"/>
    </row>
    <row r="208" customFormat="false" ht="14.25" hidden="false" customHeight="false" outlineLevel="0" collapsed="false">
      <c r="A208" s="15" t="n">
        <f aca="false">A207</f>
        <v>40552</v>
      </c>
      <c r="B208" s="16" t="n">
        <v>200</v>
      </c>
      <c r="C208" s="12" t="n">
        <v>0.00112984432090904</v>
      </c>
      <c r="D208" s="13"/>
      <c r="F208" s="14"/>
    </row>
    <row r="209" customFormat="false" ht="14.25" hidden="false" customHeight="false" outlineLevel="0" collapsed="false">
      <c r="A209" s="15" t="n">
        <f aca="false">A208</f>
        <v>40552</v>
      </c>
      <c r="B209" s="16" t="n">
        <v>201</v>
      </c>
      <c r="C209" s="12" t="n">
        <v>0.00124860007952669</v>
      </c>
      <c r="D209" s="13"/>
      <c r="F209" s="14"/>
    </row>
    <row r="210" customFormat="false" ht="14.25" hidden="false" customHeight="false" outlineLevel="0" collapsed="false">
      <c r="A210" s="15" t="n">
        <f aca="false">A209</f>
        <v>40552</v>
      </c>
      <c r="B210" s="16" t="n">
        <v>202</v>
      </c>
      <c r="C210" s="12" t="n">
        <v>0.00132892019896105</v>
      </c>
      <c r="D210" s="13"/>
      <c r="F210" s="14"/>
    </row>
    <row r="211" customFormat="false" ht="14.25" hidden="false" customHeight="false" outlineLevel="0" collapsed="false">
      <c r="A211" s="15" t="n">
        <f aca="false">A210</f>
        <v>40552</v>
      </c>
      <c r="B211" s="16" t="n">
        <v>203</v>
      </c>
      <c r="C211" s="12" t="n">
        <v>0.00137475190771747</v>
      </c>
      <c r="D211" s="13"/>
      <c r="F211" s="14"/>
    </row>
    <row r="212" customFormat="false" ht="14.25" hidden="false" customHeight="false" outlineLevel="0" collapsed="false">
      <c r="A212" s="15" t="n">
        <f aca="false">A211</f>
        <v>40552</v>
      </c>
      <c r="B212" s="16" t="n">
        <v>204</v>
      </c>
      <c r="C212" s="12" t="n">
        <v>0.00139640185800432</v>
      </c>
      <c r="D212" s="13"/>
      <c r="F212" s="14"/>
    </row>
    <row r="213" customFormat="false" ht="14.25" hidden="false" customHeight="false" outlineLevel="0" collapsed="false">
      <c r="A213" s="15" t="n">
        <f aca="false">A212</f>
        <v>40552</v>
      </c>
      <c r="B213" s="16" t="n">
        <v>205</v>
      </c>
      <c r="C213" s="12" t="n">
        <v>0.00140740625262526</v>
      </c>
      <c r="D213" s="13"/>
      <c r="F213" s="14"/>
    </row>
    <row r="214" customFormat="false" ht="14.25" hidden="false" customHeight="false" outlineLevel="0" collapsed="false">
      <c r="A214" s="15" t="n">
        <f aca="false">A213</f>
        <v>40552</v>
      </c>
      <c r="B214" s="16" t="n">
        <v>206</v>
      </c>
      <c r="C214" s="12" t="n">
        <v>0.00140060824797718</v>
      </c>
      <c r="D214" s="13"/>
      <c r="F214" s="14"/>
    </row>
    <row r="215" customFormat="false" ht="14.25" hidden="false" customHeight="false" outlineLevel="0" collapsed="false">
      <c r="A215" s="15" t="n">
        <f aca="false">A214</f>
        <v>40552</v>
      </c>
      <c r="B215" s="16" t="n">
        <v>207</v>
      </c>
      <c r="C215" s="12" t="n">
        <v>0.00142166013333897</v>
      </c>
      <c r="D215" s="13"/>
      <c r="F215" s="14"/>
    </row>
    <row r="216" customFormat="false" ht="14.25" hidden="false" customHeight="false" outlineLevel="0" collapsed="false">
      <c r="A216" s="15" t="n">
        <f aca="false">A215</f>
        <v>40552</v>
      </c>
      <c r="B216" s="16" t="n">
        <v>208</v>
      </c>
      <c r="C216" s="12" t="n">
        <v>0.00145046692722894</v>
      </c>
      <c r="D216" s="13"/>
      <c r="F216" s="14"/>
    </row>
    <row r="217" customFormat="false" ht="14.25" hidden="false" customHeight="false" outlineLevel="0" collapsed="false">
      <c r="A217" s="15" t="n">
        <f aca="false">A216</f>
        <v>40552</v>
      </c>
      <c r="B217" s="16" t="n">
        <v>209</v>
      </c>
      <c r="C217" s="12" t="n">
        <v>0.00158315759860027</v>
      </c>
      <c r="D217" s="13"/>
      <c r="F217" s="14"/>
    </row>
    <row r="218" customFormat="false" ht="14.25" hidden="false" customHeight="false" outlineLevel="0" collapsed="false">
      <c r="A218" s="15" t="n">
        <f aca="false">A217</f>
        <v>40552</v>
      </c>
      <c r="B218" s="16" t="n">
        <v>210</v>
      </c>
      <c r="C218" s="12" t="n">
        <v>0.00160891426137247</v>
      </c>
      <c r="D218" s="13"/>
      <c r="F218" s="14"/>
    </row>
    <row r="219" customFormat="false" ht="14.25" hidden="false" customHeight="false" outlineLevel="0" collapsed="false">
      <c r="A219" s="15" t="n">
        <f aca="false">A218</f>
        <v>40552</v>
      </c>
      <c r="B219" s="16" t="n">
        <v>211</v>
      </c>
      <c r="C219" s="12" t="n">
        <v>0.00156370055303861</v>
      </c>
      <c r="D219" s="13"/>
      <c r="F219" s="14"/>
    </row>
    <row r="220" customFormat="false" ht="14.25" hidden="false" customHeight="false" outlineLevel="0" collapsed="false">
      <c r="A220" s="15" t="n">
        <f aca="false">A219</f>
        <v>40552</v>
      </c>
      <c r="B220" s="16" t="n">
        <v>212</v>
      </c>
      <c r="C220" s="12" t="n">
        <v>0.00151733058584965</v>
      </c>
      <c r="D220" s="13"/>
      <c r="F220" s="14"/>
    </row>
    <row r="221" customFormat="false" ht="14.25" hidden="false" customHeight="false" outlineLevel="0" collapsed="false">
      <c r="A221" s="15" t="n">
        <f aca="false">A220</f>
        <v>40552</v>
      </c>
      <c r="B221" s="16" t="n">
        <v>213</v>
      </c>
      <c r="C221" s="12" t="n">
        <v>0.00145154344409403</v>
      </c>
      <c r="D221" s="13"/>
      <c r="F221" s="14"/>
    </row>
    <row r="222" customFormat="false" ht="14.25" hidden="false" customHeight="false" outlineLevel="0" collapsed="false">
      <c r="A222" s="15" t="n">
        <f aca="false">A221</f>
        <v>40552</v>
      </c>
      <c r="B222" s="16" t="n">
        <v>214</v>
      </c>
      <c r="C222" s="12" t="n">
        <v>0.00136474428797161</v>
      </c>
      <c r="D222" s="13"/>
      <c r="F222" s="14"/>
    </row>
    <row r="223" customFormat="false" ht="14.25" hidden="false" customHeight="false" outlineLevel="0" collapsed="false">
      <c r="A223" s="15" t="n">
        <f aca="false">A222</f>
        <v>40552</v>
      </c>
      <c r="B223" s="16" t="n">
        <v>215</v>
      </c>
      <c r="C223" s="12" t="n">
        <v>0.00121046347280593</v>
      </c>
      <c r="D223" s="13"/>
      <c r="F223" s="14"/>
    </row>
    <row r="224" customFormat="false" ht="14.25" hidden="false" customHeight="false" outlineLevel="0" collapsed="false">
      <c r="A224" s="15" t="n">
        <f aca="false">A223+1</f>
        <v>40553</v>
      </c>
      <c r="B224" s="16" t="n">
        <v>216</v>
      </c>
      <c r="C224" s="12" t="n">
        <v>0.00107729434949455</v>
      </c>
      <c r="D224" s="13"/>
      <c r="F224" s="14"/>
    </row>
    <row r="225" customFormat="false" ht="14.25" hidden="false" customHeight="false" outlineLevel="0" collapsed="false">
      <c r="A225" s="15" t="n">
        <f aca="false">A224</f>
        <v>40553</v>
      </c>
      <c r="B225" s="16" t="n">
        <v>217</v>
      </c>
      <c r="C225" s="12" t="n">
        <v>0.000985411641509199</v>
      </c>
      <c r="D225" s="13"/>
      <c r="F225" s="14"/>
    </row>
    <row r="226" customFormat="false" ht="14.25" hidden="false" customHeight="false" outlineLevel="0" collapsed="false">
      <c r="A226" s="15" t="n">
        <f aca="false">A225</f>
        <v>40553</v>
      </c>
      <c r="B226" s="16" t="n">
        <v>218</v>
      </c>
      <c r="C226" s="12" t="n">
        <v>0.000942031998945492</v>
      </c>
      <c r="D226" s="13"/>
      <c r="F226" s="14"/>
    </row>
    <row r="227" customFormat="false" ht="14.25" hidden="false" customHeight="false" outlineLevel="0" collapsed="false">
      <c r="A227" s="15" t="n">
        <f aca="false">A226</f>
        <v>40553</v>
      </c>
      <c r="B227" s="16" t="n">
        <v>219</v>
      </c>
      <c r="C227" s="12" t="n">
        <v>0.000917830304978424</v>
      </c>
      <c r="D227" s="13"/>
      <c r="F227" s="14"/>
    </row>
    <row r="228" customFormat="false" ht="14.25" hidden="false" customHeight="false" outlineLevel="0" collapsed="false">
      <c r="A228" s="15" t="n">
        <f aca="false">A227</f>
        <v>40553</v>
      </c>
      <c r="B228" s="16" t="n">
        <v>220</v>
      </c>
      <c r="C228" s="12" t="n">
        <v>0.000927080375819214</v>
      </c>
      <c r="D228" s="13"/>
      <c r="F228" s="14"/>
    </row>
    <row r="229" customFormat="false" ht="14.25" hidden="false" customHeight="false" outlineLevel="0" collapsed="false">
      <c r="A229" s="15" t="n">
        <f aca="false">A228</f>
        <v>40553</v>
      </c>
      <c r="B229" s="16" t="n">
        <v>221</v>
      </c>
      <c r="C229" s="12" t="n">
        <v>0.000970300534402907</v>
      </c>
      <c r="D229" s="13"/>
      <c r="F229" s="14"/>
    </row>
    <row r="230" customFormat="false" ht="14.25" hidden="false" customHeight="false" outlineLevel="0" collapsed="false">
      <c r="A230" s="15" t="n">
        <f aca="false">A229</f>
        <v>40553</v>
      </c>
      <c r="B230" s="16" t="n">
        <v>222</v>
      </c>
      <c r="C230" s="12" t="n">
        <v>0.00108092261003986</v>
      </c>
      <c r="D230" s="13"/>
      <c r="F230" s="14"/>
    </row>
    <row r="231" customFormat="false" ht="14.25" hidden="false" customHeight="false" outlineLevel="0" collapsed="false">
      <c r="A231" s="15" t="n">
        <f aca="false">A230</f>
        <v>40553</v>
      </c>
      <c r="B231" s="16" t="n">
        <v>223</v>
      </c>
      <c r="C231" s="12" t="n">
        <v>0.00116618673285464</v>
      </c>
      <c r="D231" s="13"/>
      <c r="F231" s="14"/>
    </row>
    <row r="232" customFormat="false" ht="14.25" hidden="false" customHeight="false" outlineLevel="0" collapsed="false">
      <c r="A232" s="15" t="n">
        <f aca="false">A231</f>
        <v>40553</v>
      </c>
      <c r="B232" s="16" t="n">
        <v>224</v>
      </c>
      <c r="C232" s="12" t="n">
        <v>0.00130734999066421</v>
      </c>
      <c r="D232" s="13"/>
      <c r="F232" s="14"/>
    </row>
    <row r="233" customFormat="false" ht="14.25" hidden="false" customHeight="false" outlineLevel="0" collapsed="false">
      <c r="A233" s="15" t="n">
        <f aca="false">A232</f>
        <v>40553</v>
      </c>
      <c r="B233" s="16" t="n">
        <v>225</v>
      </c>
      <c r="C233" s="12" t="n">
        <v>0.00146787061654792</v>
      </c>
      <c r="D233" s="13"/>
      <c r="F233" s="14"/>
    </row>
    <row r="234" customFormat="false" ht="14.25" hidden="false" customHeight="false" outlineLevel="0" collapsed="false">
      <c r="A234" s="15" t="n">
        <f aca="false">A233</f>
        <v>40553</v>
      </c>
      <c r="B234" s="16" t="n">
        <v>226</v>
      </c>
      <c r="C234" s="12" t="n">
        <v>0.00156280345565103</v>
      </c>
      <c r="D234" s="13"/>
      <c r="F234" s="14"/>
    </row>
    <row r="235" customFormat="false" ht="14.25" hidden="false" customHeight="false" outlineLevel="0" collapsed="false">
      <c r="A235" s="15" t="n">
        <f aca="false">A234</f>
        <v>40553</v>
      </c>
      <c r="B235" s="16" t="n">
        <v>227</v>
      </c>
      <c r="C235" s="12" t="n">
        <v>0.00161312065134533</v>
      </c>
      <c r="D235" s="13"/>
      <c r="F235" s="14"/>
    </row>
    <row r="236" customFormat="false" ht="14.25" hidden="false" customHeight="false" outlineLevel="0" collapsed="false">
      <c r="A236" s="15" t="n">
        <f aca="false">A235</f>
        <v>40553</v>
      </c>
      <c r="B236" s="16" t="n">
        <v>228</v>
      </c>
      <c r="C236" s="12" t="n">
        <v>0.00159896644811912</v>
      </c>
      <c r="D236" s="13"/>
      <c r="F236" s="14"/>
    </row>
    <row r="237" customFormat="false" ht="14.25" hidden="false" customHeight="false" outlineLevel="0" collapsed="false">
      <c r="A237" s="15" t="n">
        <f aca="false">A236</f>
        <v>40553</v>
      </c>
      <c r="B237" s="16" t="n">
        <v>229</v>
      </c>
      <c r="C237" s="12" t="n">
        <v>0.00160470787139961</v>
      </c>
      <c r="D237" s="13"/>
      <c r="F237" s="14"/>
    </row>
    <row r="238" customFormat="false" ht="14.25" hidden="false" customHeight="false" outlineLevel="0" collapsed="false">
      <c r="A238" s="15" t="n">
        <f aca="false">A237</f>
        <v>40553</v>
      </c>
      <c r="B238" s="16" t="n">
        <v>230</v>
      </c>
      <c r="C238" s="12" t="n">
        <v>0.00157980843501999</v>
      </c>
      <c r="D238" s="13"/>
      <c r="F238" s="14"/>
    </row>
    <row r="239" customFormat="false" ht="14.25" hidden="false" customHeight="false" outlineLevel="0" collapsed="false">
      <c r="A239" s="15" t="n">
        <f aca="false">A238</f>
        <v>40553</v>
      </c>
      <c r="B239" s="16" t="n">
        <v>231</v>
      </c>
      <c r="C239" s="12" t="n">
        <v>0.00160367122552953</v>
      </c>
      <c r="D239" s="13"/>
      <c r="F239" s="14"/>
    </row>
    <row r="240" customFormat="false" ht="14.25" hidden="false" customHeight="false" outlineLevel="0" collapsed="false">
      <c r="A240" s="15" t="n">
        <f aca="false">A239</f>
        <v>40553</v>
      </c>
      <c r="B240" s="16" t="n">
        <v>232</v>
      </c>
      <c r="C240" s="12" t="n">
        <v>0.00164657241615319</v>
      </c>
      <c r="D240" s="13"/>
      <c r="F240" s="14"/>
    </row>
    <row r="241" customFormat="false" ht="14.25" hidden="false" customHeight="false" outlineLevel="0" collapsed="false">
      <c r="A241" s="15" t="n">
        <f aca="false">A240</f>
        <v>40553</v>
      </c>
      <c r="B241" s="16" t="n">
        <v>233</v>
      </c>
      <c r="C241" s="12" t="n">
        <v>0.00172372279148478</v>
      </c>
      <c r="D241" s="13"/>
      <c r="F241" s="14"/>
    </row>
    <row r="242" customFormat="false" ht="14.25" hidden="false" customHeight="false" outlineLevel="0" collapsed="false">
      <c r="A242" s="15" t="n">
        <f aca="false">A241</f>
        <v>40553</v>
      </c>
      <c r="B242" s="16" t="n">
        <v>234</v>
      </c>
      <c r="C242" s="12" t="n">
        <v>0.0017145325271365</v>
      </c>
      <c r="D242" s="13"/>
      <c r="F242" s="14"/>
    </row>
    <row r="243" customFormat="false" ht="14.25" hidden="false" customHeight="false" outlineLevel="0" collapsed="false">
      <c r="A243" s="15" t="n">
        <f aca="false">A242</f>
        <v>40553</v>
      </c>
      <c r="B243" s="16" t="n">
        <v>235</v>
      </c>
      <c r="C243" s="12" t="n">
        <v>0.00168006405195605</v>
      </c>
      <c r="D243" s="13"/>
      <c r="F243" s="14"/>
    </row>
    <row r="244" customFormat="false" ht="14.25" hidden="false" customHeight="false" outlineLevel="0" collapsed="false">
      <c r="A244" s="15" t="n">
        <f aca="false">A243</f>
        <v>40553</v>
      </c>
      <c r="B244" s="16" t="n">
        <v>236</v>
      </c>
      <c r="C244" s="12" t="n">
        <v>0.00163343492329957</v>
      </c>
      <c r="D244" s="13"/>
      <c r="F244" s="14"/>
    </row>
    <row r="245" customFormat="false" ht="14.25" hidden="false" customHeight="false" outlineLevel="0" collapsed="false">
      <c r="A245" s="15" t="n">
        <f aca="false">A244</f>
        <v>40553</v>
      </c>
      <c r="B245" s="16" t="n">
        <v>237</v>
      </c>
      <c r="C245" s="12" t="n">
        <v>0.0015471740256097</v>
      </c>
      <c r="D245" s="13"/>
      <c r="F245" s="14"/>
    </row>
    <row r="246" customFormat="false" ht="14.25" hidden="false" customHeight="false" outlineLevel="0" collapsed="false">
      <c r="A246" s="15" t="n">
        <f aca="false">A245</f>
        <v>40553</v>
      </c>
      <c r="B246" s="16" t="n">
        <v>238</v>
      </c>
      <c r="C246" s="12" t="n">
        <v>0.0014161180650335</v>
      </c>
      <c r="D246" s="13"/>
      <c r="F246" s="14"/>
    </row>
    <row r="247" customFormat="false" ht="14.25" hidden="false" customHeight="false" outlineLevel="0" collapsed="false">
      <c r="A247" s="15" t="n">
        <f aca="false">A246</f>
        <v>40553</v>
      </c>
      <c r="B247" s="16" t="n">
        <v>239</v>
      </c>
      <c r="C247" s="12" t="n">
        <v>0.00122910316297002</v>
      </c>
      <c r="D247" s="13"/>
      <c r="F247" s="14"/>
    </row>
    <row r="248" customFormat="false" ht="14.25" hidden="false" customHeight="false" outlineLevel="0" collapsed="false">
      <c r="A248" s="15" t="n">
        <f aca="false">A247+1</f>
        <v>40554</v>
      </c>
      <c r="B248" s="16" t="n">
        <v>240</v>
      </c>
      <c r="C248" s="12" t="n">
        <v>0.00108909616401556</v>
      </c>
      <c r="D248" s="13"/>
      <c r="F248" s="14"/>
    </row>
    <row r="249" customFormat="false" ht="14.25" hidden="false" customHeight="false" outlineLevel="0" collapsed="false">
      <c r="A249" s="15" t="n">
        <f aca="false">A248</f>
        <v>40554</v>
      </c>
      <c r="B249" s="16" t="n">
        <v>241</v>
      </c>
      <c r="C249" s="12" t="n">
        <v>0.000997293198020214</v>
      </c>
      <c r="D249" s="13"/>
      <c r="F249" s="14"/>
    </row>
    <row r="250" customFormat="false" ht="14.25" hidden="false" customHeight="false" outlineLevel="0" collapsed="false">
      <c r="A250" s="15" t="n">
        <f aca="false">A249</f>
        <v>40554</v>
      </c>
      <c r="B250" s="16" t="n">
        <v>242</v>
      </c>
      <c r="C250" s="12" t="n">
        <v>0.000955807427719169</v>
      </c>
      <c r="D250" s="13"/>
      <c r="F250" s="14"/>
    </row>
    <row r="251" customFormat="false" ht="14.25" hidden="false" customHeight="false" outlineLevel="0" collapsed="false">
      <c r="A251" s="15" t="n">
        <f aca="false">A250</f>
        <v>40554</v>
      </c>
      <c r="B251" s="16" t="n">
        <v>243</v>
      </c>
      <c r="C251" s="12" t="n">
        <v>0.000935632704247445</v>
      </c>
      <c r="D251" s="13"/>
      <c r="F251" s="14"/>
    </row>
    <row r="252" customFormat="false" ht="14.25" hidden="false" customHeight="false" outlineLevel="0" collapsed="false">
      <c r="A252" s="15" t="n">
        <f aca="false">A251</f>
        <v>40554</v>
      </c>
      <c r="B252" s="16" t="n">
        <v>244</v>
      </c>
      <c r="C252" s="12" t="n">
        <v>0.000952936716078924</v>
      </c>
      <c r="D252" s="13"/>
      <c r="F252" s="14"/>
    </row>
    <row r="253" customFormat="false" ht="14.25" hidden="false" customHeight="false" outlineLevel="0" collapsed="false">
      <c r="A253" s="15" t="n">
        <f aca="false">A252</f>
        <v>40554</v>
      </c>
      <c r="B253" s="16" t="n">
        <v>245</v>
      </c>
      <c r="C253" s="12" t="n">
        <v>0.00101890327731206</v>
      </c>
      <c r="D253" s="13"/>
      <c r="F253" s="14"/>
    </row>
    <row r="254" customFormat="false" ht="14.25" hidden="false" customHeight="false" outlineLevel="0" collapsed="false">
      <c r="A254" s="15" t="n">
        <f aca="false">A253</f>
        <v>40554</v>
      </c>
      <c r="B254" s="16" t="n">
        <v>246</v>
      </c>
      <c r="C254" s="12" t="n">
        <v>0.00118378977714865</v>
      </c>
      <c r="D254" s="13"/>
      <c r="F254" s="14"/>
    </row>
    <row r="255" customFormat="false" ht="14.25" hidden="false" customHeight="false" outlineLevel="0" collapsed="false">
      <c r="A255" s="15" t="n">
        <f aca="false">A254</f>
        <v>40554</v>
      </c>
      <c r="B255" s="16" t="n">
        <v>247</v>
      </c>
      <c r="C255" s="12" t="n">
        <v>0.00132028812854281</v>
      </c>
      <c r="D255" s="13"/>
      <c r="F255" s="14"/>
    </row>
    <row r="256" customFormat="false" ht="14.25" hidden="false" customHeight="false" outlineLevel="0" collapsed="false">
      <c r="A256" s="15" t="n">
        <f aca="false">A255</f>
        <v>40554</v>
      </c>
      <c r="B256" s="16" t="n">
        <v>248</v>
      </c>
      <c r="C256" s="12" t="n">
        <v>0.00149591986153282</v>
      </c>
      <c r="D256" s="13"/>
      <c r="F256" s="14"/>
    </row>
    <row r="257" customFormat="false" ht="14.25" hidden="false" customHeight="false" outlineLevel="0" collapsed="false">
      <c r="A257" s="15" t="n">
        <f aca="false">A256</f>
        <v>40554</v>
      </c>
      <c r="B257" s="16" t="n">
        <v>249</v>
      </c>
      <c r="C257" s="12" t="n">
        <v>0.00166040765141937</v>
      </c>
      <c r="D257" s="13"/>
      <c r="F257" s="14"/>
    </row>
    <row r="258" customFormat="false" ht="14.25" hidden="false" customHeight="false" outlineLevel="0" collapsed="false">
      <c r="A258" s="15" t="n">
        <f aca="false">A257</f>
        <v>40554</v>
      </c>
      <c r="B258" s="16" t="n">
        <v>250</v>
      </c>
      <c r="C258" s="12" t="n">
        <v>0.00173552460600579</v>
      </c>
      <c r="D258" s="13"/>
      <c r="F258" s="14"/>
    </row>
    <row r="259" customFormat="false" ht="14.25" hidden="false" customHeight="false" outlineLevel="0" collapsed="false">
      <c r="A259" s="15" t="n">
        <f aca="false">A258</f>
        <v>40554</v>
      </c>
      <c r="B259" s="16" t="n">
        <v>251</v>
      </c>
      <c r="C259" s="12" t="n">
        <v>0.00174928009928197</v>
      </c>
      <c r="D259" s="13"/>
      <c r="F259" s="14"/>
    </row>
    <row r="260" customFormat="false" ht="14.25" hidden="false" customHeight="false" outlineLevel="0" collapsed="false">
      <c r="A260" s="15" t="n">
        <f aca="false">A259</f>
        <v>40554</v>
      </c>
      <c r="B260" s="16" t="n">
        <v>252</v>
      </c>
      <c r="C260" s="12" t="n">
        <v>0.00173101918357041</v>
      </c>
      <c r="D260" s="13"/>
      <c r="F260" s="14"/>
    </row>
    <row r="261" customFormat="false" ht="14.25" hidden="false" customHeight="false" outlineLevel="0" collapsed="false">
      <c r="A261" s="15" t="n">
        <f aca="false">A260</f>
        <v>40554</v>
      </c>
      <c r="B261" s="16" t="n">
        <v>253</v>
      </c>
      <c r="C261" s="12" t="n">
        <v>0.00173004234419282</v>
      </c>
      <c r="D261" s="13"/>
      <c r="F261" s="14"/>
    </row>
    <row r="262" customFormat="false" ht="14.25" hidden="false" customHeight="false" outlineLevel="0" collapsed="false">
      <c r="A262" s="15" t="n">
        <f aca="false">A261</f>
        <v>40554</v>
      </c>
      <c r="B262" s="16" t="n">
        <v>254</v>
      </c>
      <c r="C262" s="12" t="n">
        <v>0.00171445278514649</v>
      </c>
      <c r="D262" s="13"/>
      <c r="F262" s="14"/>
    </row>
    <row r="263" customFormat="false" ht="14.25" hidden="false" customHeight="false" outlineLevel="0" collapsed="false">
      <c r="A263" s="15" t="n">
        <f aca="false">A262</f>
        <v>40554</v>
      </c>
      <c r="B263" s="16" t="n">
        <v>255</v>
      </c>
      <c r="C263" s="12" t="n">
        <v>0.00171052549213866</v>
      </c>
      <c r="D263" s="13"/>
      <c r="F263" s="14"/>
    </row>
    <row r="264" customFormat="false" ht="14.25" hidden="false" customHeight="false" outlineLevel="0" collapsed="false">
      <c r="A264" s="15" t="n">
        <f aca="false">A263</f>
        <v>40554</v>
      </c>
      <c r="B264" s="16" t="n">
        <v>256</v>
      </c>
      <c r="C264" s="12" t="n">
        <v>0.00172585588971747</v>
      </c>
      <c r="D264" s="13"/>
      <c r="F264" s="14"/>
    </row>
    <row r="265" customFormat="false" ht="14.25" hidden="false" customHeight="false" outlineLevel="0" collapsed="false">
      <c r="A265" s="15" t="n">
        <f aca="false">A264</f>
        <v>40554</v>
      </c>
      <c r="B265" s="16" t="n">
        <v>257</v>
      </c>
      <c r="C265" s="12" t="n">
        <v>0.00176321501203566</v>
      </c>
      <c r="D265" s="13"/>
      <c r="F265" s="14"/>
    </row>
    <row r="266" customFormat="false" ht="14.25" hidden="false" customHeight="false" outlineLevel="0" collapsed="false">
      <c r="A266" s="15" t="n">
        <f aca="false">A265</f>
        <v>40554</v>
      </c>
      <c r="B266" s="16" t="n">
        <v>258</v>
      </c>
      <c r="C266" s="12" t="n">
        <v>0.00174798429194436</v>
      </c>
      <c r="D266" s="13"/>
      <c r="F266" s="14"/>
    </row>
    <row r="267" customFormat="false" ht="14.25" hidden="false" customHeight="false" outlineLevel="0" collapsed="false">
      <c r="A267" s="15" t="n">
        <f aca="false">A266</f>
        <v>40554</v>
      </c>
      <c r="B267" s="16" t="n">
        <v>259</v>
      </c>
      <c r="C267" s="12" t="n">
        <v>0.00170428568142062</v>
      </c>
      <c r="D267" s="13"/>
      <c r="F267" s="14"/>
    </row>
    <row r="268" customFormat="false" ht="14.25" hidden="false" customHeight="false" outlineLevel="0" collapsed="false">
      <c r="A268" s="15" t="n">
        <f aca="false">A267</f>
        <v>40554</v>
      </c>
      <c r="B268" s="16" t="n">
        <v>260</v>
      </c>
      <c r="C268" s="12" t="n">
        <v>0.00165424758269135</v>
      </c>
      <c r="D268" s="13"/>
      <c r="F268" s="14"/>
    </row>
    <row r="269" customFormat="false" ht="14.25" hidden="false" customHeight="false" outlineLevel="0" collapsed="false">
      <c r="A269" s="15" t="n">
        <f aca="false">A268</f>
        <v>40554</v>
      </c>
      <c r="B269" s="16" t="n">
        <v>261</v>
      </c>
      <c r="C269" s="12" t="n">
        <v>0.00156192629376096</v>
      </c>
      <c r="D269" s="13"/>
      <c r="F269" s="14"/>
    </row>
    <row r="270" customFormat="false" ht="14.25" hidden="false" customHeight="false" outlineLevel="0" collapsed="false">
      <c r="A270" s="15" t="n">
        <f aca="false">A269</f>
        <v>40554</v>
      </c>
      <c r="B270" s="16" t="n">
        <v>262</v>
      </c>
      <c r="C270" s="12" t="n">
        <v>0.0014348175616901</v>
      </c>
      <c r="D270" s="13"/>
      <c r="F270" s="14"/>
    </row>
    <row r="271" customFormat="false" ht="14.25" hidden="false" customHeight="false" outlineLevel="0" collapsed="false">
      <c r="A271" s="15" t="n">
        <f aca="false">A270</f>
        <v>40554</v>
      </c>
      <c r="B271" s="16" t="n">
        <v>263</v>
      </c>
      <c r="C271" s="12" t="n">
        <v>0.00124967659639178</v>
      </c>
      <c r="D271" s="13"/>
      <c r="F271" s="14"/>
    </row>
    <row r="272" customFormat="false" ht="14.25" hidden="false" customHeight="false" outlineLevel="0" collapsed="false">
      <c r="A272" s="15" t="n">
        <f aca="false">A271+1</f>
        <v>40555</v>
      </c>
      <c r="B272" s="16" t="n">
        <v>264</v>
      </c>
      <c r="C272" s="12" t="n">
        <v>0.00110695836977708</v>
      </c>
      <c r="D272" s="13"/>
      <c r="F272" s="14"/>
    </row>
    <row r="273" customFormat="false" ht="14.25" hidden="false" customHeight="false" outlineLevel="0" collapsed="false">
      <c r="A273" s="15" t="n">
        <f aca="false">A272</f>
        <v>40555</v>
      </c>
      <c r="B273" s="16" t="n">
        <v>265</v>
      </c>
      <c r="C273" s="12" t="n">
        <v>0.00102398682917499</v>
      </c>
      <c r="D273" s="13"/>
      <c r="F273" s="14"/>
    </row>
    <row r="274" customFormat="false" ht="14.25" hidden="false" customHeight="false" outlineLevel="0" collapsed="false">
      <c r="A274" s="15" t="n">
        <f aca="false">A273</f>
        <v>40555</v>
      </c>
      <c r="B274" s="16" t="n">
        <v>266</v>
      </c>
      <c r="C274" s="12" t="n">
        <v>0.000984175640664093</v>
      </c>
      <c r="D274" s="13"/>
      <c r="F274" s="14"/>
    </row>
    <row r="275" customFormat="false" ht="14.25" hidden="false" customHeight="false" outlineLevel="0" collapsed="false">
      <c r="A275" s="15" t="n">
        <f aca="false">A274</f>
        <v>40555</v>
      </c>
      <c r="B275" s="16" t="n">
        <v>267</v>
      </c>
      <c r="C275" s="12" t="n">
        <v>0.000955508395256643</v>
      </c>
      <c r="D275" s="13"/>
      <c r="F275" s="14"/>
    </row>
    <row r="276" customFormat="false" ht="14.25" hidden="false" customHeight="false" outlineLevel="0" collapsed="false">
      <c r="A276" s="15" t="n">
        <f aca="false">A275</f>
        <v>40555</v>
      </c>
      <c r="B276" s="16" t="n">
        <v>268</v>
      </c>
      <c r="C276" s="12" t="n">
        <v>0.00095652510562923</v>
      </c>
      <c r="D276" s="13"/>
      <c r="F276" s="14"/>
    </row>
    <row r="277" customFormat="false" ht="14.25" hidden="false" customHeight="false" outlineLevel="0" collapsed="false">
      <c r="A277" s="15" t="n">
        <f aca="false">A276</f>
        <v>40555</v>
      </c>
      <c r="B277" s="16" t="n">
        <v>269</v>
      </c>
      <c r="C277" s="12" t="n">
        <v>0.00101190591768896</v>
      </c>
      <c r="D277" s="13"/>
      <c r="F277" s="14"/>
    </row>
    <row r="278" customFormat="false" ht="14.25" hidden="false" customHeight="false" outlineLevel="0" collapsed="false">
      <c r="A278" s="15" t="n">
        <f aca="false">A277</f>
        <v>40555</v>
      </c>
      <c r="B278" s="16" t="n">
        <v>270</v>
      </c>
      <c r="C278" s="12" t="n">
        <v>0.00117459951280036</v>
      </c>
      <c r="D278" s="13"/>
      <c r="F278" s="14"/>
    </row>
    <row r="279" customFormat="false" ht="14.25" hidden="false" customHeight="false" outlineLevel="0" collapsed="false">
      <c r="A279" s="15" t="n">
        <f aca="false">A278</f>
        <v>40555</v>
      </c>
      <c r="B279" s="16" t="n">
        <v>271</v>
      </c>
      <c r="C279" s="12" t="n">
        <v>0.00132020838655281</v>
      </c>
      <c r="D279" s="13"/>
      <c r="F279" s="14"/>
    </row>
    <row r="280" customFormat="false" ht="14.25" hidden="false" customHeight="false" outlineLevel="0" collapsed="false">
      <c r="A280" s="15" t="n">
        <f aca="false">A279</f>
        <v>40555</v>
      </c>
      <c r="B280" s="16" t="n">
        <v>272</v>
      </c>
      <c r="C280" s="12" t="n">
        <v>0.00147373165281342</v>
      </c>
      <c r="D280" s="13"/>
      <c r="F280" s="14"/>
    </row>
    <row r="281" customFormat="false" ht="14.25" hidden="false" customHeight="false" outlineLevel="0" collapsed="false">
      <c r="A281" s="15" t="n">
        <f aca="false">A280</f>
        <v>40555</v>
      </c>
      <c r="B281" s="16" t="n">
        <v>273</v>
      </c>
      <c r="C281" s="12" t="n">
        <v>0.00165500513159641</v>
      </c>
      <c r="D281" s="13"/>
      <c r="F281" s="14"/>
    </row>
    <row r="282" customFormat="false" ht="14.25" hidden="false" customHeight="false" outlineLevel="0" collapsed="false">
      <c r="A282" s="15" t="n">
        <f aca="false">A281</f>
        <v>40555</v>
      </c>
      <c r="B282" s="16" t="n">
        <v>274</v>
      </c>
      <c r="C282" s="12" t="n">
        <v>0.00173656125187588</v>
      </c>
      <c r="D282" s="13"/>
      <c r="F282" s="14"/>
    </row>
    <row r="283" customFormat="false" ht="14.25" hidden="false" customHeight="false" outlineLevel="0" collapsed="false">
      <c r="A283" s="15" t="n">
        <f aca="false">A282</f>
        <v>40555</v>
      </c>
      <c r="B283" s="16" t="n">
        <v>275</v>
      </c>
      <c r="C283" s="12" t="n">
        <v>0.0017566362978601</v>
      </c>
      <c r="D283" s="13"/>
      <c r="F283" s="14"/>
    </row>
    <row r="284" customFormat="false" ht="14.25" hidden="false" customHeight="false" outlineLevel="0" collapsed="false">
      <c r="A284" s="15" t="n">
        <f aca="false">A283</f>
        <v>40555</v>
      </c>
      <c r="B284" s="16" t="n">
        <v>276</v>
      </c>
      <c r="C284" s="12" t="n">
        <v>0.00172410156593732</v>
      </c>
      <c r="D284" s="13"/>
      <c r="F284" s="14"/>
    </row>
    <row r="285" customFormat="false" ht="14.25" hidden="false" customHeight="false" outlineLevel="0" collapsed="false">
      <c r="A285" s="15" t="n">
        <f aca="false">A284</f>
        <v>40555</v>
      </c>
      <c r="B285" s="16" t="n">
        <v>277</v>
      </c>
      <c r="C285" s="12" t="n">
        <v>0.00173923260854111</v>
      </c>
      <c r="D285" s="13"/>
      <c r="F285" s="14"/>
    </row>
    <row r="286" customFormat="false" ht="14.25" hidden="false" customHeight="false" outlineLevel="0" collapsed="false">
      <c r="A286" s="15" t="n">
        <f aca="false">A285</f>
        <v>40555</v>
      </c>
      <c r="B286" s="16" t="n">
        <v>278</v>
      </c>
      <c r="C286" s="12" t="n">
        <v>0.00172944427926777</v>
      </c>
      <c r="D286" s="13"/>
      <c r="F286" s="14"/>
    </row>
    <row r="287" customFormat="false" ht="14.25" hidden="false" customHeight="false" outlineLevel="0" collapsed="false">
      <c r="A287" s="15" t="n">
        <f aca="false">A286</f>
        <v>40555</v>
      </c>
      <c r="B287" s="16" t="n">
        <v>279</v>
      </c>
      <c r="C287" s="12" t="n">
        <v>0.0017379368012035</v>
      </c>
      <c r="D287" s="13"/>
      <c r="F287" s="14"/>
    </row>
    <row r="288" customFormat="false" ht="14.25" hidden="false" customHeight="false" outlineLevel="0" collapsed="false">
      <c r="A288" s="15" t="n">
        <f aca="false">A287</f>
        <v>40555</v>
      </c>
      <c r="B288" s="16" t="n">
        <v>280</v>
      </c>
      <c r="C288" s="12" t="n">
        <v>0.00176000539693788</v>
      </c>
      <c r="D288" s="13"/>
      <c r="F288" s="14"/>
    </row>
    <row r="289" customFormat="false" ht="14.25" hidden="false" customHeight="false" outlineLevel="0" collapsed="false">
      <c r="A289" s="15" t="n">
        <f aca="false">A288</f>
        <v>40555</v>
      </c>
      <c r="B289" s="16" t="n">
        <v>281</v>
      </c>
      <c r="C289" s="12" t="n">
        <v>0.00179622819589848</v>
      </c>
      <c r="D289" s="13"/>
      <c r="F289" s="14"/>
    </row>
    <row r="290" customFormat="false" ht="14.25" hidden="false" customHeight="false" outlineLevel="0" collapsed="false">
      <c r="A290" s="15" t="n">
        <f aca="false">A289</f>
        <v>40555</v>
      </c>
      <c r="B290" s="16" t="n">
        <v>282</v>
      </c>
      <c r="C290" s="12" t="n">
        <v>0.00177812676416693</v>
      </c>
      <c r="D290" s="13"/>
      <c r="F290" s="14"/>
    </row>
    <row r="291" customFormat="false" ht="14.25" hidden="false" customHeight="false" outlineLevel="0" collapsed="false">
      <c r="A291" s="15" t="n">
        <f aca="false">A290</f>
        <v>40555</v>
      </c>
      <c r="B291" s="16" t="n">
        <v>283</v>
      </c>
      <c r="C291" s="12" t="n">
        <v>0.00174634958114922</v>
      </c>
      <c r="D291" s="13"/>
      <c r="F291" s="14"/>
    </row>
    <row r="292" customFormat="false" ht="14.25" hidden="false" customHeight="false" outlineLevel="0" collapsed="false">
      <c r="A292" s="15" t="n">
        <f aca="false">A291</f>
        <v>40555</v>
      </c>
      <c r="B292" s="16" t="n">
        <v>284</v>
      </c>
      <c r="C292" s="12" t="n">
        <v>0.00169332115779469</v>
      </c>
      <c r="D292" s="13"/>
      <c r="F292" s="14"/>
    </row>
    <row r="293" customFormat="false" ht="14.25" hidden="false" customHeight="false" outlineLevel="0" collapsed="false">
      <c r="A293" s="15" t="n">
        <f aca="false">A292</f>
        <v>40555</v>
      </c>
      <c r="B293" s="16" t="n">
        <v>285</v>
      </c>
      <c r="C293" s="12" t="n">
        <v>0.00159479992914127</v>
      </c>
      <c r="D293" s="13"/>
      <c r="F293" s="14"/>
    </row>
    <row r="294" customFormat="false" ht="14.25" hidden="false" customHeight="false" outlineLevel="0" collapsed="false">
      <c r="A294" s="15" t="n">
        <f aca="false">A293</f>
        <v>40555</v>
      </c>
      <c r="B294" s="16" t="n">
        <v>286</v>
      </c>
      <c r="C294" s="12" t="n">
        <v>0.00146326551662503</v>
      </c>
      <c r="D294" s="13"/>
      <c r="F294" s="14"/>
    </row>
    <row r="295" customFormat="false" ht="14.25" hidden="false" customHeight="false" outlineLevel="0" collapsed="false">
      <c r="A295" s="15" t="n">
        <f aca="false">A294</f>
        <v>40555</v>
      </c>
      <c r="B295" s="16" t="n">
        <v>287</v>
      </c>
      <c r="C295" s="12" t="n">
        <v>0.00125848808628753</v>
      </c>
      <c r="D295" s="13"/>
      <c r="F295" s="14"/>
    </row>
    <row r="296" customFormat="false" ht="14.25" hidden="false" customHeight="false" outlineLevel="0" collapsed="false">
      <c r="A296" s="15" t="n">
        <f aca="false">A295+1</f>
        <v>40556</v>
      </c>
      <c r="B296" s="16" t="n">
        <v>288</v>
      </c>
      <c r="C296" s="12" t="n">
        <v>0.00110506449751442</v>
      </c>
      <c r="D296" s="13"/>
      <c r="F296" s="14"/>
    </row>
    <row r="297" customFormat="false" ht="14.25" hidden="false" customHeight="false" outlineLevel="0" collapsed="false">
      <c r="A297" s="15" t="n">
        <f aca="false">A296</f>
        <v>40556</v>
      </c>
      <c r="B297" s="16" t="n">
        <v>289</v>
      </c>
      <c r="C297" s="12" t="n">
        <v>0.00102149489198728</v>
      </c>
      <c r="D297" s="13"/>
      <c r="F297" s="14"/>
    </row>
    <row r="298" customFormat="false" ht="14.25" hidden="false" customHeight="false" outlineLevel="0" collapsed="false">
      <c r="A298" s="15" t="n">
        <f aca="false">A297</f>
        <v>40556</v>
      </c>
      <c r="B298" s="16" t="n">
        <v>290</v>
      </c>
      <c r="C298" s="12" t="n">
        <v>0.000983577575739042</v>
      </c>
      <c r="D298" s="13"/>
      <c r="F298" s="14"/>
    </row>
    <row r="299" customFormat="false" ht="14.25" hidden="false" customHeight="false" outlineLevel="0" collapsed="false">
      <c r="A299" s="15" t="n">
        <f aca="false">A298</f>
        <v>40556</v>
      </c>
      <c r="B299" s="16" t="n">
        <v>291</v>
      </c>
      <c r="C299" s="12" t="n">
        <v>0.000966393176892574</v>
      </c>
      <c r="D299" s="13"/>
      <c r="F299" s="14"/>
    </row>
    <row r="300" customFormat="false" ht="14.25" hidden="false" customHeight="false" outlineLevel="0" collapsed="false">
      <c r="A300" s="15" t="n">
        <f aca="false">A299</f>
        <v>40556</v>
      </c>
      <c r="B300" s="16" t="n">
        <v>292</v>
      </c>
      <c r="C300" s="12" t="n">
        <v>0.000982820026833977</v>
      </c>
      <c r="D300" s="13"/>
      <c r="F300" s="14"/>
    </row>
    <row r="301" customFormat="false" ht="14.25" hidden="false" customHeight="false" outlineLevel="0" collapsed="false">
      <c r="A301" s="15" t="n">
        <f aca="false">A300</f>
        <v>40556</v>
      </c>
      <c r="B301" s="16" t="n">
        <v>293</v>
      </c>
      <c r="C301" s="12" t="n">
        <v>0.00104932484649966</v>
      </c>
      <c r="D301" s="13"/>
      <c r="F301" s="14"/>
    </row>
    <row r="302" customFormat="false" ht="14.25" hidden="false" customHeight="false" outlineLevel="0" collapsed="false">
      <c r="A302" s="15" t="n">
        <f aca="false">A301</f>
        <v>40556</v>
      </c>
      <c r="B302" s="16" t="n">
        <v>294</v>
      </c>
      <c r="C302" s="12" t="n">
        <v>0.00121696244499148</v>
      </c>
      <c r="D302" s="13"/>
      <c r="F302" s="14"/>
    </row>
    <row r="303" customFormat="false" ht="14.25" hidden="false" customHeight="false" outlineLevel="0" collapsed="false">
      <c r="A303" s="15" t="n">
        <f aca="false">A302</f>
        <v>40556</v>
      </c>
      <c r="B303" s="16" t="n">
        <v>295</v>
      </c>
      <c r="C303" s="12" t="n">
        <v>0.00135698937944345</v>
      </c>
      <c r="D303" s="13"/>
      <c r="F303" s="14"/>
    </row>
    <row r="304" customFormat="false" ht="14.25" hidden="false" customHeight="false" outlineLevel="0" collapsed="false">
      <c r="A304" s="15" t="n">
        <f aca="false">A303</f>
        <v>40556</v>
      </c>
      <c r="B304" s="16" t="n">
        <v>296</v>
      </c>
      <c r="C304" s="12" t="n">
        <v>0.00153387704877606</v>
      </c>
      <c r="D304" s="13"/>
      <c r="F304" s="14"/>
    </row>
    <row r="305" customFormat="false" ht="14.25" hidden="false" customHeight="false" outlineLevel="0" collapsed="false">
      <c r="A305" s="15" t="n">
        <f aca="false">A304</f>
        <v>40556</v>
      </c>
      <c r="B305" s="16" t="n">
        <v>297</v>
      </c>
      <c r="C305" s="12" t="n">
        <v>0.00167838947016591</v>
      </c>
      <c r="D305" s="13"/>
      <c r="F305" s="14"/>
    </row>
    <row r="306" customFormat="false" ht="14.25" hidden="false" customHeight="false" outlineLevel="0" collapsed="false">
      <c r="A306" s="15" t="n">
        <f aca="false">A305</f>
        <v>40556</v>
      </c>
      <c r="B306" s="16" t="n">
        <v>298</v>
      </c>
      <c r="C306" s="12" t="n">
        <v>0.0017390930600586</v>
      </c>
      <c r="D306" s="13"/>
      <c r="F306" s="14"/>
    </row>
    <row r="307" customFormat="false" ht="14.25" hidden="false" customHeight="false" outlineLevel="0" collapsed="false">
      <c r="A307" s="15" t="n">
        <f aca="false">A306</f>
        <v>40556</v>
      </c>
      <c r="B307" s="16" t="n">
        <v>299</v>
      </c>
      <c r="C307" s="12" t="n">
        <v>0.00173083976409289</v>
      </c>
      <c r="D307" s="13"/>
      <c r="F307" s="14"/>
    </row>
    <row r="308" customFormat="false" ht="14.25" hidden="false" customHeight="false" outlineLevel="0" collapsed="false">
      <c r="A308" s="15" t="n">
        <f aca="false">A307</f>
        <v>40556</v>
      </c>
      <c r="B308" s="16" t="n">
        <v>300</v>
      </c>
      <c r="C308" s="12" t="n">
        <v>0.00167222940143788</v>
      </c>
      <c r="D308" s="13"/>
      <c r="F308" s="14"/>
    </row>
    <row r="309" customFormat="false" ht="14.25" hidden="false" customHeight="false" outlineLevel="0" collapsed="false">
      <c r="A309" s="15" t="n">
        <f aca="false">A308</f>
        <v>40556</v>
      </c>
      <c r="B309" s="16" t="n">
        <v>301</v>
      </c>
      <c r="C309" s="12" t="n">
        <v>0.00164655248065569</v>
      </c>
      <c r="D309" s="13"/>
      <c r="F309" s="14"/>
    </row>
    <row r="310" customFormat="false" ht="14.25" hidden="false" customHeight="false" outlineLevel="0" collapsed="false">
      <c r="A310" s="15" t="n">
        <f aca="false">A309</f>
        <v>40556</v>
      </c>
      <c r="B310" s="16" t="n">
        <v>302</v>
      </c>
      <c r="C310" s="12" t="n">
        <v>0.00162253020616614</v>
      </c>
      <c r="D310" s="13"/>
      <c r="F310" s="14"/>
    </row>
    <row r="311" customFormat="false" ht="14.25" hidden="false" customHeight="false" outlineLevel="0" collapsed="false">
      <c r="A311" s="15" t="n">
        <f aca="false">A310</f>
        <v>40556</v>
      </c>
      <c r="B311" s="16" t="n">
        <v>303</v>
      </c>
      <c r="C311" s="12" t="n">
        <v>0.00161204413448024</v>
      </c>
      <c r="D311" s="13"/>
      <c r="F311" s="14"/>
    </row>
    <row r="312" customFormat="false" ht="14.25" hidden="false" customHeight="false" outlineLevel="0" collapsed="false">
      <c r="A312" s="15" t="n">
        <f aca="false">A311</f>
        <v>40556</v>
      </c>
      <c r="B312" s="16" t="n">
        <v>304</v>
      </c>
      <c r="C312" s="12" t="n">
        <v>0.00165988932848433</v>
      </c>
      <c r="D312" s="13"/>
      <c r="F312" s="14"/>
    </row>
    <row r="313" customFormat="false" ht="14.25" hidden="false" customHeight="false" outlineLevel="0" collapsed="false">
      <c r="A313" s="15" t="n">
        <f aca="false">A312</f>
        <v>40556</v>
      </c>
      <c r="B313" s="16" t="n">
        <v>305</v>
      </c>
      <c r="C313" s="12" t="n">
        <v>0.00174714700104929</v>
      </c>
      <c r="D313" s="13"/>
      <c r="F313" s="14"/>
    </row>
    <row r="314" customFormat="false" ht="14.25" hidden="false" customHeight="false" outlineLevel="0" collapsed="false">
      <c r="A314" s="15" t="n">
        <f aca="false">A313</f>
        <v>40556</v>
      </c>
      <c r="B314" s="16" t="n">
        <v>306</v>
      </c>
      <c r="C314" s="12" t="n">
        <v>0.00173626221941336</v>
      </c>
      <c r="D314" s="13"/>
      <c r="F314" s="14"/>
    </row>
    <row r="315" customFormat="false" ht="14.25" hidden="false" customHeight="false" outlineLevel="0" collapsed="false">
      <c r="A315" s="15" t="n">
        <f aca="false">A314</f>
        <v>40556</v>
      </c>
      <c r="B315" s="16" t="n">
        <v>307</v>
      </c>
      <c r="C315" s="12" t="n">
        <v>0.00169260347988462</v>
      </c>
      <c r="D315" s="13"/>
      <c r="F315" s="14"/>
    </row>
    <row r="316" customFormat="false" ht="14.25" hidden="false" customHeight="false" outlineLevel="0" collapsed="false">
      <c r="A316" s="15" t="n">
        <f aca="false">A315</f>
        <v>40556</v>
      </c>
      <c r="B316" s="16" t="n">
        <v>308</v>
      </c>
      <c r="C316" s="12" t="n">
        <v>0.00163698344185487</v>
      </c>
      <c r="D316" s="13"/>
      <c r="F316" s="14"/>
    </row>
    <row r="317" customFormat="false" ht="14.25" hidden="false" customHeight="false" outlineLevel="0" collapsed="false">
      <c r="A317" s="15" t="n">
        <f aca="false">A316</f>
        <v>40556</v>
      </c>
      <c r="B317" s="16" t="n">
        <v>309</v>
      </c>
      <c r="C317" s="12" t="n">
        <v>0.00155853725918567</v>
      </c>
      <c r="D317" s="13"/>
      <c r="F317" s="14"/>
    </row>
    <row r="318" customFormat="false" ht="14.25" hidden="false" customHeight="false" outlineLevel="0" collapsed="false">
      <c r="A318" s="15" t="n">
        <f aca="false">A317</f>
        <v>40556</v>
      </c>
      <c r="B318" s="16" t="n">
        <v>310</v>
      </c>
      <c r="C318" s="12" t="n">
        <v>0.00145114473414399</v>
      </c>
      <c r="D318" s="13"/>
      <c r="F318" s="14"/>
    </row>
    <row r="319" customFormat="false" ht="14.25" hidden="false" customHeight="false" outlineLevel="0" collapsed="false">
      <c r="A319" s="15" t="n">
        <f aca="false">A318</f>
        <v>40556</v>
      </c>
      <c r="B319" s="16" t="n">
        <v>311</v>
      </c>
      <c r="C319" s="12" t="n">
        <v>0.00126644234979071</v>
      </c>
      <c r="D319" s="13"/>
      <c r="F319" s="14"/>
    </row>
    <row r="320" customFormat="false" ht="14.25" hidden="false" customHeight="false" outlineLevel="0" collapsed="false">
      <c r="A320" s="15" t="n">
        <f aca="false">A319+1</f>
        <v>40557</v>
      </c>
      <c r="B320" s="16" t="n">
        <v>312</v>
      </c>
      <c r="C320" s="12" t="n">
        <v>0.0011281896746164</v>
      </c>
      <c r="D320" s="13"/>
      <c r="F320" s="14"/>
    </row>
    <row r="321" customFormat="false" ht="14.25" hidden="false" customHeight="false" outlineLevel="0" collapsed="false">
      <c r="A321" s="15" t="n">
        <f aca="false">A320</f>
        <v>40557</v>
      </c>
      <c r="B321" s="16" t="n">
        <v>313</v>
      </c>
      <c r="C321" s="12" t="n">
        <v>0.00103594812767602</v>
      </c>
      <c r="D321" s="13"/>
      <c r="F321" s="14"/>
    </row>
    <row r="322" customFormat="false" ht="14.25" hidden="false" customHeight="false" outlineLevel="0" collapsed="false">
      <c r="A322" s="15" t="n">
        <f aca="false">A321</f>
        <v>40557</v>
      </c>
      <c r="B322" s="16" t="n">
        <v>314</v>
      </c>
      <c r="C322" s="12" t="n">
        <v>0.000989318999019532</v>
      </c>
      <c r="D322" s="13"/>
      <c r="F322" s="14"/>
    </row>
    <row r="323" customFormat="false" ht="14.25" hidden="false" customHeight="false" outlineLevel="0" collapsed="false">
      <c r="A323" s="15" t="n">
        <f aca="false">A322</f>
        <v>40557</v>
      </c>
      <c r="B323" s="16" t="n">
        <v>315</v>
      </c>
      <c r="C323" s="12" t="n">
        <v>0.0009655359505</v>
      </c>
      <c r="D323" s="13"/>
      <c r="F323" s="14"/>
    </row>
    <row r="324" customFormat="false" ht="14.25" hidden="false" customHeight="false" outlineLevel="0" collapsed="false">
      <c r="A324" s="15" t="n">
        <f aca="false">A323</f>
        <v>40557</v>
      </c>
      <c r="B324" s="16" t="n">
        <v>316</v>
      </c>
      <c r="C324" s="12" t="n">
        <v>0.000975065118305815</v>
      </c>
      <c r="D324" s="13"/>
      <c r="F324" s="14"/>
    </row>
    <row r="325" customFormat="false" ht="14.25" hidden="false" customHeight="false" outlineLevel="0" collapsed="false">
      <c r="A325" s="15" t="n">
        <f aca="false">A324</f>
        <v>40557</v>
      </c>
      <c r="B325" s="16" t="n">
        <v>317</v>
      </c>
      <c r="C325" s="12" t="n">
        <v>0.00102865173559039</v>
      </c>
      <c r="D325" s="13"/>
      <c r="F325" s="14"/>
    </row>
    <row r="326" customFormat="false" ht="14.25" hidden="false" customHeight="false" outlineLevel="0" collapsed="false">
      <c r="A326" s="15" t="n">
        <f aca="false">A325</f>
        <v>40557</v>
      </c>
      <c r="B326" s="16" t="n">
        <v>318</v>
      </c>
      <c r="C326" s="12" t="n">
        <v>0.00117248635006518</v>
      </c>
      <c r="D326" s="13"/>
      <c r="F326" s="14"/>
    </row>
    <row r="327" customFormat="false" ht="14.25" hidden="false" customHeight="false" outlineLevel="0" collapsed="false">
      <c r="A327" s="15" t="n">
        <f aca="false">A326</f>
        <v>40557</v>
      </c>
      <c r="B327" s="16" t="n">
        <v>319</v>
      </c>
      <c r="C327" s="12" t="n">
        <v>0.00130368185912389</v>
      </c>
      <c r="D327" s="13"/>
      <c r="F327" s="14"/>
    </row>
    <row r="328" customFormat="false" ht="14.25" hidden="false" customHeight="false" outlineLevel="0" collapsed="false">
      <c r="A328" s="15" t="n">
        <f aca="false">A327</f>
        <v>40557</v>
      </c>
      <c r="B328" s="16" t="n">
        <v>320</v>
      </c>
      <c r="C328" s="12" t="n">
        <v>0.00147409049176845</v>
      </c>
      <c r="D328" s="13"/>
      <c r="F328" s="14"/>
    </row>
    <row r="329" customFormat="false" ht="14.25" hidden="false" customHeight="false" outlineLevel="0" collapsed="false">
      <c r="A329" s="15" t="n">
        <f aca="false">A328</f>
        <v>40557</v>
      </c>
      <c r="B329" s="16" t="n">
        <v>321</v>
      </c>
      <c r="C329" s="12" t="n">
        <v>0.00160857535791494</v>
      </c>
      <c r="D329" s="13"/>
      <c r="F329" s="14"/>
    </row>
    <row r="330" customFormat="false" ht="14.25" hidden="false" customHeight="false" outlineLevel="0" collapsed="false">
      <c r="A330" s="15" t="n">
        <f aca="false">A329</f>
        <v>40557</v>
      </c>
      <c r="B330" s="16" t="n">
        <v>322</v>
      </c>
      <c r="C330" s="12" t="n">
        <v>0.00162992627573927</v>
      </c>
      <c r="D330" s="13"/>
      <c r="F330" s="14"/>
    </row>
    <row r="331" customFormat="false" ht="14.25" hidden="false" customHeight="false" outlineLevel="0" collapsed="false">
      <c r="A331" s="15" t="n">
        <f aca="false">A330</f>
        <v>40557</v>
      </c>
      <c r="B331" s="16" t="n">
        <v>323</v>
      </c>
      <c r="C331" s="12" t="n">
        <v>0.00162847098442164</v>
      </c>
      <c r="D331" s="13"/>
      <c r="F331" s="14"/>
    </row>
    <row r="332" customFormat="false" ht="14.25" hidden="false" customHeight="false" outlineLevel="0" collapsed="false">
      <c r="A332" s="15" t="n">
        <f aca="false">A331</f>
        <v>40557</v>
      </c>
      <c r="B332" s="16" t="n">
        <v>324</v>
      </c>
      <c r="C332" s="12" t="n">
        <v>0.0015998436100092</v>
      </c>
      <c r="D332" s="13"/>
      <c r="F332" s="14"/>
    </row>
    <row r="333" customFormat="false" ht="14.25" hidden="false" customHeight="false" outlineLevel="0" collapsed="false">
      <c r="A333" s="15" t="n">
        <f aca="false">A332</f>
        <v>40557</v>
      </c>
      <c r="B333" s="16" t="n">
        <v>325</v>
      </c>
      <c r="C333" s="12" t="n">
        <v>0.00160530593632467</v>
      </c>
      <c r="D333" s="13"/>
      <c r="F333" s="14"/>
    </row>
    <row r="334" customFormat="false" ht="14.25" hidden="false" customHeight="false" outlineLevel="0" collapsed="false">
      <c r="A334" s="15" t="n">
        <f aca="false">A333</f>
        <v>40557</v>
      </c>
      <c r="B334" s="16" t="n">
        <v>326</v>
      </c>
      <c r="C334" s="12" t="n">
        <v>0.00158397495399784</v>
      </c>
      <c r="D334" s="13"/>
      <c r="F334" s="14"/>
    </row>
    <row r="335" customFormat="false" ht="14.25" hidden="false" customHeight="false" outlineLevel="0" collapsed="false">
      <c r="A335" s="15" t="n">
        <f aca="false">A334</f>
        <v>40557</v>
      </c>
      <c r="B335" s="16" t="n">
        <v>327</v>
      </c>
      <c r="C335" s="12" t="n">
        <v>0.00156140797082591</v>
      </c>
      <c r="D335" s="13"/>
      <c r="F335" s="14"/>
    </row>
    <row r="336" customFormat="false" ht="14.25" hidden="false" customHeight="false" outlineLevel="0" collapsed="false">
      <c r="A336" s="15" t="n">
        <f aca="false">A335</f>
        <v>40557</v>
      </c>
      <c r="B336" s="16" t="n">
        <v>328</v>
      </c>
      <c r="C336" s="12" t="n">
        <v>0.00158267914666023</v>
      </c>
      <c r="D336" s="13"/>
      <c r="F336" s="14"/>
    </row>
    <row r="337" customFormat="false" ht="14.25" hidden="false" customHeight="false" outlineLevel="0" collapsed="false">
      <c r="A337" s="15" t="n">
        <f aca="false">A336</f>
        <v>40557</v>
      </c>
      <c r="B337" s="16" t="n">
        <v>329</v>
      </c>
      <c r="C337" s="12" t="n">
        <v>0.00169597257896241</v>
      </c>
      <c r="D337" s="13"/>
      <c r="F337" s="14"/>
    </row>
    <row r="338" customFormat="false" ht="14.25" hidden="false" customHeight="false" outlineLevel="0" collapsed="false">
      <c r="A338" s="15" t="n">
        <f aca="false">A337</f>
        <v>40557</v>
      </c>
      <c r="B338" s="16" t="n">
        <v>330</v>
      </c>
      <c r="C338" s="12" t="n">
        <v>0.00170727600604588</v>
      </c>
      <c r="D338" s="13"/>
      <c r="F338" s="14"/>
    </row>
    <row r="339" customFormat="false" ht="14.25" hidden="false" customHeight="false" outlineLevel="0" collapsed="false">
      <c r="A339" s="15" t="n">
        <f aca="false">A338</f>
        <v>40557</v>
      </c>
      <c r="B339" s="16" t="n">
        <v>331</v>
      </c>
      <c r="C339" s="12" t="n">
        <v>0.00166939856079264</v>
      </c>
      <c r="D339" s="13"/>
      <c r="F339" s="14"/>
    </row>
    <row r="340" customFormat="false" ht="14.25" hidden="false" customHeight="false" outlineLevel="0" collapsed="false">
      <c r="A340" s="15" t="n">
        <f aca="false">A339</f>
        <v>40557</v>
      </c>
      <c r="B340" s="16" t="n">
        <v>332</v>
      </c>
      <c r="C340" s="12" t="n">
        <v>0.00162857066190915</v>
      </c>
      <c r="D340" s="13"/>
      <c r="F340" s="14"/>
    </row>
    <row r="341" customFormat="false" ht="14.25" hidden="false" customHeight="false" outlineLevel="0" collapsed="false">
      <c r="A341" s="15" t="n">
        <f aca="false">A340</f>
        <v>40557</v>
      </c>
      <c r="B341" s="16" t="n">
        <v>333</v>
      </c>
      <c r="C341" s="12" t="n">
        <v>0.00154149240882171</v>
      </c>
      <c r="D341" s="13"/>
      <c r="F341" s="14"/>
    </row>
    <row r="342" customFormat="false" ht="14.25" hidden="false" customHeight="false" outlineLevel="0" collapsed="false">
      <c r="A342" s="15" t="n">
        <f aca="false">A341</f>
        <v>40557</v>
      </c>
      <c r="B342" s="16" t="n">
        <v>334</v>
      </c>
      <c r="C342" s="12" t="n">
        <v>0.00142530832938179</v>
      </c>
      <c r="D342" s="13"/>
      <c r="F342" s="14"/>
    </row>
    <row r="343" customFormat="false" ht="14.25" hidden="false" customHeight="false" outlineLevel="0" collapsed="false">
      <c r="A343" s="15" t="n">
        <f aca="false">A342</f>
        <v>40557</v>
      </c>
      <c r="B343" s="16" t="n">
        <v>335</v>
      </c>
      <c r="C343" s="12" t="n">
        <v>0.00124297826923121</v>
      </c>
      <c r="D343" s="13"/>
      <c r="F343" s="14"/>
    </row>
    <row r="344" customFormat="false" ht="14.25" hidden="false" customHeight="false" outlineLevel="0" collapsed="false">
      <c r="A344" s="15" t="n">
        <f aca="false">A343+1</f>
        <v>40558</v>
      </c>
      <c r="B344" s="16" t="n">
        <v>336</v>
      </c>
      <c r="C344" s="12" t="n">
        <v>0.00109804720239382</v>
      </c>
      <c r="D344" s="13"/>
      <c r="F344" s="14"/>
    </row>
    <row r="345" customFormat="false" ht="14.25" hidden="false" customHeight="false" outlineLevel="0" collapsed="false">
      <c r="A345" s="15" t="n">
        <f aca="false">A344</f>
        <v>40558</v>
      </c>
      <c r="B345" s="16" t="n">
        <v>337</v>
      </c>
      <c r="C345" s="12" t="n">
        <v>0.0010170492760444</v>
      </c>
      <c r="D345" s="13"/>
      <c r="F345" s="14"/>
    </row>
    <row r="346" customFormat="false" ht="14.25" hidden="false" customHeight="false" outlineLevel="0" collapsed="false">
      <c r="A346" s="15" t="n">
        <f aca="false">A345</f>
        <v>40558</v>
      </c>
      <c r="B346" s="16" t="n">
        <v>338</v>
      </c>
      <c r="C346" s="12" t="n">
        <v>0.000973450343008177</v>
      </c>
      <c r="D346" s="13"/>
      <c r="F346" s="14"/>
    </row>
    <row r="347" customFormat="false" ht="14.25" hidden="false" customHeight="false" outlineLevel="0" collapsed="false">
      <c r="A347" s="15" t="n">
        <f aca="false">A346</f>
        <v>40558</v>
      </c>
      <c r="B347" s="16" t="n">
        <v>339</v>
      </c>
      <c r="C347" s="12" t="n">
        <v>0.000948112325683512</v>
      </c>
      <c r="D347" s="13"/>
      <c r="F347" s="14"/>
    </row>
    <row r="348" customFormat="false" ht="14.25" hidden="false" customHeight="false" outlineLevel="0" collapsed="false">
      <c r="A348" s="15" t="n">
        <f aca="false">A347</f>
        <v>40558</v>
      </c>
      <c r="B348" s="16" t="n">
        <v>340</v>
      </c>
      <c r="C348" s="12" t="n">
        <v>0.000956485234634227</v>
      </c>
      <c r="D348" s="13"/>
      <c r="F348" s="14"/>
    </row>
    <row r="349" customFormat="false" ht="14.25" hidden="false" customHeight="false" outlineLevel="0" collapsed="false">
      <c r="A349" s="15" t="n">
        <f aca="false">A348</f>
        <v>40558</v>
      </c>
      <c r="B349" s="16" t="n">
        <v>341</v>
      </c>
      <c r="C349" s="12" t="n">
        <v>0.000994223131404951</v>
      </c>
      <c r="D349" s="13"/>
      <c r="F349" s="14"/>
    </row>
    <row r="350" customFormat="false" ht="14.25" hidden="false" customHeight="false" outlineLevel="0" collapsed="false">
      <c r="A350" s="15" t="n">
        <f aca="false">A349</f>
        <v>40558</v>
      </c>
      <c r="B350" s="16" t="n">
        <v>342</v>
      </c>
      <c r="C350" s="12" t="n">
        <v>0.00110434681960436</v>
      </c>
      <c r="D350" s="13"/>
      <c r="F350" s="14"/>
    </row>
    <row r="351" customFormat="false" ht="14.25" hidden="false" customHeight="false" outlineLevel="0" collapsed="false">
      <c r="A351" s="15" t="n">
        <f aca="false">A350</f>
        <v>40558</v>
      </c>
      <c r="B351" s="16" t="n">
        <v>343</v>
      </c>
      <c r="C351" s="12" t="n">
        <v>0.00117138989770259</v>
      </c>
      <c r="D351" s="13"/>
      <c r="F351" s="14"/>
    </row>
    <row r="352" customFormat="false" ht="14.25" hidden="false" customHeight="false" outlineLevel="0" collapsed="false">
      <c r="A352" s="15" t="n">
        <f aca="false">A351</f>
        <v>40558</v>
      </c>
      <c r="B352" s="16" t="n">
        <v>344</v>
      </c>
      <c r="C352" s="12" t="n">
        <v>0.00129776101636589</v>
      </c>
      <c r="D352" s="13"/>
      <c r="F352" s="14"/>
    </row>
    <row r="353" customFormat="false" ht="14.25" hidden="false" customHeight="false" outlineLevel="0" collapsed="false">
      <c r="A353" s="15" t="n">
        <f aca="false">A352</f>
        <v>40558</v>
      </c>
      <c r="B353" s="16" t="n">
        <v>345</v>
      </c>
      <c r="C353" s="12" t="n">
        <v>0.00141886916368874</v>
      </c>
      <c r="D353" s="13"/>
      <c r="F353" s="14"/>
    </row>
    <row r="354" customFormat="false" ht="14.25" hidden="false" customHeight="false" outlineLevel="0" collapsed="false">
      <c r="A354" s="15" t="n">
        <f aca="false">A353</f>
        <v>40558</v>
      </c>
      <c r="B354" s="16" t="n">
        <v>346</v>
      </c>
      <c r="C354" s="12" t="n">
        <v>0.00147540623460357</v>
      </c>
      <c r="D354" s="13"/>
      <c r="F354" s="14"/>
    </row>
    <row r="355" customFormat="false" ht="14.25" hidden="false" customHeight="false" outlineLevel="0" collapsed="false">
      <c r="A355" s="15" t="n">
        <f aca="false">A354</f>
        <v>40558</v>
      </c>
      <c r="B355" s="16" t="n">
        <v>347</v>
      </c>
      <c r="C355" s="12" t="n">
        <v>0.00148505501539439</v>
      </c>
      <c r="D355" s="13"/>
      <c r="F355" s="14"/>
    </row>
    <row r="356" customFormat="false" ht="14.25" hidden="false" customHeight="false" outlineLevel="0" collapsed="false">
      <c r="A356" s="15" t="n">
        <f aca="false">A355</f>
        <v>40558</v>
      </c>
      <c r="B356" s="16" t="n">
        <v>348</v>
      </c>
      <c r="C356" s="12" t="n">
        <v>0.00147486797617102</v>
      </c>
      <c r="D356" s="13"/>
      <c r="F356" s="14"/>
    </row>
    <row r="357" customFormat="false" ht="14.25" hidden="false" customHeight="false" outlineLevel="0" collapsed="false">
      <c r="A357" s="15" t="n">
        <f aca="false">A356</f>
        <v>40558</v>
      </c>
      <c r="B357" s="16" t="n">
        <v>349</v>
      </c>
      <c r="C357" s="12" t="n">
        <v>0.00146111248289484</v>
      </c>
      <c r="D357" s="13"/>
      <c r="F357" s="14"/>
    </row>
    <row r="358" customFormat="false" ht="14.25" hidden="false" customHeight="false" outlineLevel="0" collapsed="false">
      <c r="A358" s="15" t="n">
        <f aca="false">A357</f>
        <v>40558</v>
      </c>
      <c r="B358" s="16" t="n">
        <v>350</v>
      </c>
      <c r="C358" s="12" t="n">
        <v>0.0014419145988007</v>
      </c>
      <c r="D358" s="13"/>
      <c r="F358" s="14"/>
    </row>
    <row r="359" customFormat="false" ht="14.25" hidden="false" customHeight="false" outlineLevel="0" collapsed="false">
      <c r="A359" s="15" t="n">
        <f aca="false">A358</f>
        <v>40558</v>
      </c>
      <c r="B359" s="16" t="n">
        <v>351</v>
      </c>
      <c r="C359" s="12" t="n">
        <v>0.00141994568055383</v>
      </c>
      <c r="D359" s="13"/>
      <c r="F359" s="14"/>
    </row>
    <row r="360" customFormat="false" ht="14.25" hidden="false" customHeight="false" outlineLevel="0" collapsed="false">
      <c r="A360" s="15" t="n">
        <f aca="false">A359</f>
        <v>40558</v>
      </c>
      <c r="B360" s="16" t="n">
        <v>352</v>
      </c>
      <c r="C360" s="12" t="n">
        <v>0.00146159093483489</v>
      </c>
      <c r="D360" s="13"/>
      <c r="F360" s="14"/>
    </row>
    <row r="361" customFormat="false" ht="14.25" hidden="false" customHeight="false" outlineLevel="0" collapsed="false">
      <c r="A361" s="15" t="n">
        <f aca="false">A360</f>
        <v>40558</v>
      </c>
      <c r="B361" s="16" t="n">
        <v>353</v>
      </c>
      <c r="C361" s="12" t="n">
        <v>0.00160540561381217</v>
      </c>
      <c r="D361" s="13"/>
      <c r="F361" s="14"/>
    </row>
    <row r="362" customFormat="false" ht="14.25" hidden="false" customHeight="false" outlineLevel="0" collapsed="false">
      <c r="A362" s="15" t="n">
        <f aca="false">A361</f>
        <v>40558</v>
      </c>
      <c r="B362" s="16" t="n">
        <v>354</v>
      </c>
      <c r="C362" s="12" t="n">
        <v>0.00163187995449444</v>
      </c>
      <c r="D362" s="13"/>
      <c r="F362" s="14"/>
    </row>
    <row r="363" customFormat="false" ht="14.25" hidden="false" customHeight="false" outlineLevel="0" collapsed="false">
      <c r="A363" s="15" t="n">
        <f aca="false">A362</f>
        <v>40558</v>
      </c>
      <c r="B363" s="16" t="n">
        <v>355</v>
      </c>
      <c r="C363" s="12" t="n">
        <v>0.00160171754677436</v>
      </c>
      <c r="D363" s="13"/>
      <c r="F363" s="14"/>
    </row>
    <row r="364" customFormat="false" ht="14.25" hidden="false" customHeight="false" outlineLevel="0" collapsed="false">
      <c r="A364" s="15" t="n">
        <f aca="false">A363</f>
        <v>40558</v>
      </c>
      <c r="B364" s="16" t="n">
        <v>356</v>
      </c>
      <c r="C364" s="12" t="n">
        <v>0.00155281577140268</v>
      </c>
      <c r="D364" s="13"/>
      <c r="F364" s="14"/>
    </row>
    <row r="365" customFormat="false" ht="14.25" hidden="false" customHeight="false" outlineLevel="0" collapsed="false">
      <c r="A365" s="15" t="n">
        <f aca="false">A364</f>
        <v>40558</v>
      </c>
      <c r="B365" s="16" t="n">
        <v>357</v>
      </c>
      <c r="C365" s="12" t="n">
        <v>0.0014746486856985</v>
      </c>
      <c r="D365" s="13"/>
      <c r="F365" s="14"/>
    </row>
    <row r="366" customFormat="false" ht="14.25" hidden="false" customHeight="false" outlineLevel="0" collapsed="false">
      <c r="A366" s="15" t="n">
        <f aca="false">A365</f>
        <v>40558</v>
      </c>
      <c r="B366" s="16" t="n">
        <v>358</v>
      </c>
      <c r="C366" s="12" t="n">
        <v>0.00137608758605008</v>
      </c>
      <c r="D366" s="13"/>
      <c r="F366" s="14"/>
    </row>
    <row r="367" customFormat="false" ht="14.25" hidden="false" customHeight="false" outlineLevel="0" collapsed="false">
      <c r="A367" s="15" t="n">
        <f aca="false">A366</f>
        <v>40558</v>
      </c>
      <c r="B367" s="16" t="n">
        <v>359</v>
      </c>
      <c r="C367" s="12" t="n">
        <v>0.00121207824810357</v>
      </c>
      <c r="D367" s="13"/>
      <c r="F367" s="14"/>
    </row>
    <row r="368" customFormat="false" ht="14.25" hidden="false" customHeight="false" outlineLevel="0" collapsed="false">
      <c r="A368" s="15" t="n">
        <f aca="false">A367+1</f>
        <v>40559</v>
      </c>
      <c r="B368" s="16" t="n">
        <v>360</v>
      </c>
      <c r="C368" s="12" t="n">
        <v>0.00107187189417409</v>
      </c>
      <c r="D368" s="13"/>
      <c r="F368" s="14"/>
    </row>
    <row r="369" customFormat="false" ht="14.25" hidden="false" customHeight="false" outlineLevel="0" collapsed="false">
      <c r="A369" s="15" t="n">
        <f aca="false">A368</f>
        <v>40559</v>
      </c>
      <c r="B369" s="16" t="n">
        <v>361</v>
      </c>
      <c r="C369" s="12" t="n">
        <v>0.000995160099787532</v>
      </c>
      <c r="D369" s="13"/>
      <c r="F369" s="14"/>
    </row>
    <row r="370" customFormat="false" ht="14.25" hidden="false" customHeight="false" outlineLevel="0" collapsed="false">
      <c r="A370" s="15" t="n">
        <f aca="false">A369</f>
        <v>40559</v>
      </c>
      <c r="B370" s="16" t="n">
        <v>362</v>
      </c>
      <c r="C370" s="12" t="n">
        <v>0.000942350966905519</v>
      </c>
      <c r="D370" s="13"/>
      <c r="F370" s="14"/>
    </row>
    <row r="371" customFormat="false" ht="14.25" hidden="false" customHeight="false" outlineLevel="0" collapsed="false">
      <c r="A371" s="15" t="n">
        <f aca="false">A370</f>
        <v>40559</v>
      </c>
      <c r="B371" s="16" t="n">
        <v>363</v>
      </c>
      <c r="C371" s="12" t="n">
        <v>0.000915119077318192</v>
      </c>
      <c r="D371" s="13"/>
      <c r="F371" s="14"/>
    </row>
    <row r="372" customFormat="false" ht="14.25" hidden="false" customHeight="false" outlineLevel="0" collapsed="false">
      <c r="A372" s="15" t="n">
        <f aca="false">A371</f>
        <v>40559</v>
      </c>
      <c r="B372" s="16" t="n">
        <v>364</v>
      </c>
      <c r="C372" s="12" t="n">
        <v>0.00091836856341097</v>
      </c>
      <c r="D372" s="13"/>
      <c r="F372" s="14"/>
    </row>
    <row r="373" customFormat="false" ht="14.25" hidden="false" customHeight="false" outlineLevel="0" collapsed="false">
      <c r="A373" s="15" t="n">
        <f aca="false">A372</f>
        <v>40559</v>
      </c>
      <c r="B373" s="16" t="n">
        <v>365</v>
      </c>
      <c r="C373" s="12" t="n">
        <v>0.000959874269209516</v>
      </c>
      <c r="D373" s="13"/>
      <c r="F373" s="14"/>
    </row>
    <row r="374" customFormat="false" ht="14.25" hidden="false" customHeight="false" outlineLevel="0" collapsed="false">
      <c r="A374" s="15" t="n">
        <f aca="false">A373</f>
        <v>40559</v>
      </c>
      <c r="B374" s="16" t="n">
        <v>366</v>
      </c>
      <c r="C374" s="12" t="n">
        <v>0.00104685284480945</v>
      </c>
      <c r="D374" s="13"/>
      <c r="F374" s="14"/>
    </row>
    <row r="375" customFormat="false" ht="14.25" hidden="false" customHeight="false" outlineLevel="0" collapsed="false">
      <c r="A375" s="15" t="n">
        <f aca="false">A374</f>
        <v>40559</v>
      </c>
      <c r="B375" s="16" t="n">
        <v>367</v>
      </c>
      <c r="C375" s="12" t="n">
        <v>0.00107332718549171</v>
      </c>
      <c r="D375" s="13"/>
      <c r="F375" s="14"/>
    </row>
    <row r="376" customFormat="false" ht="14.25" hidden="false" customHeight="false" outlineLevel="0" collapsed="false">
      <c r="A376" s="15" t="n">
        <f aca="false">A375</f>
        <v>40559</v>
      </c>
      <c r="B376" s="16" t="n">
        <v>368</v>
      </c>
      <c r="C376" s="12" t="n">
        <v>0.00114517471848785</v>
      </c>
      <c r="D376" s="13"/>
      <c r="F376" s="14"/>
    </row>
    <row r="377" customFormat="false" ht="14.25" hidden="false" customHeight="false" outlineLevel="0" collapsed="false">
      <c r="A377" s="15" t="n">
        <f aca="false">A376</f>
        <v>40559</v>
      </c>
      <c r="B377" s="16" t="n">
        <v>369</v>
      </c>
      <c r="C377" s="12" t="n">
        <v>0.00127176512762367</v>
      </c>
      <c r="D377" s="13"/>
      <c r="F377" s="14"/>
    </row>
    <row r="378" customFormat="false" ht="14.25" hidden="false" customHeight="false" outlineLevel="0" collapsed="false">
      <c r="A378" s="15" t="n">
        <f aca="false">A377</f>
        <v>40559</v>
      </c>
      <c r="B378" s="16" t="n">
        <v>370</v>
      </c>
      <c r="C378" s="12" t="n">
        <v>0.00136135525339632</v>
      </c>
      <c r="D378" s="13"/>
      <c r="F378" s="14"/>
    </row>
    <row r="379" customFormat="false" ht="14.25" hidden="false" customHeight="false" outlineLevel="0" collapsed="false">
      <c r="A379" s="15" t="n">
        <f aca="false">A378</f>
        <v>40559</v>
      </c>
      <c r="B379" s="16" t="n">
        <v>371</v>
      </c>
      <c r="C379" s="12" t="n">
        <v>0.0013891652724112</v>
      </c>
      <c r="D379" s="13"/>
      <c r="F379" s="14"/>
    </row>
    <row r="380" customFormat="false" ht="14.25" hidden="false" customHeight="false" outlineLevel="0" collapsed="false">
      <c r="A380" s="15" t="n">
        <f aca="false">A379</f>
        <v>40559</v>
      </c>
      <c r="B380" s="16" t="n">
        <v>372</v>
      </c>
      <c r="C380" s="12" t="n">
        <v>0.00140180437782728</v>
      </c>
      <c r="D380" s="13"/>
      <c r="F380" s="14"/>
    </row>
    <row r="381" customFormat="false" ht="14.25" hidden="false" customHeight="false" outlineLevel="0" collapsed="false">
      <c r="A381" s="15" t="n">
        <f aca="false">A380</f>
        <v>40559</v>
      </c>
      <c r="B381" s="16" t="n">
        <v>373</v>
      </c>
      <c r="C381" s="12" t="n">
        <v>0.00139259417798149</v>
      </c>
      <c r="D381" s="13"/>
      <c r="F381" s="14"/>
    </row>
    <row r="382" customFormat="false" ht="14.25" hidden="false" customHeight="false" outlineLevel="0" collapsed="false">
      <c r="A382" s="15" t="n">
        <f aca="false">A381</f>
        <v>40559</v>
      </c>
      <c r="B382" s="16" t="n">
        <v>374</v>
      </c>
      <c r="C382" s="12" t="n">
        <v>0.0013775030063727</v>
      </c>
      <c r="D382" s="13"/>
      <c r="F382" s="14"/>
    </row>
    <row r="383" customFormat="false" ht="14.25" hidden="false" customHeight="false" outlineLevel="0" collapsed="false">
      <c r="A383" s="15" t="n">
        <f aca="false">A382</f>
        <v>40559</v>
      </c>
      <c r="B383" s="16" t="n">
        <v>375</v>
      </c>
      <c r="C383" s="12" t="n">
        <v>0.00133842943126936</v>
      </c>
      <c r="D383" s="13"/>
      <c r="F383" s="14"/>
    </row>
    <row r="384" customFormat="false" ht="14.25" hidden="false" customHeight="false" outlineLevel="0" collapsed="false">
      <c r="A384" s="15" t="n">
        <f aca="false">A383</f>
        <v>40559</v>
      </c>
      <c r="B384" s="16" t="n">
        <v>376</v>
      </c>
      <c r="C384" s="12" t="n">
        <v>0.00138160971885805</v>
      </c>
      <c r="D384" s="13"/>
      <c r="F384" s="14"/>
    </row>
    <row r="385" customFormat="false" ht="14.25" hidden="false" customHeight="false" outlineLevel="0" collapsed="false">
      <c r="A385" s="15" t="n">
        <f aca="false">A384</f>
        <v>40559</v>
      </c>
      <c r="B385" s="16" t="n">
        <v>377</v>
      </c>
      <c r="C385" s="12" t="n">
        <v>0.00158297817912276</v>
      </c>
      <c r="D385" s="13"/>
      <c r="F385" s="14"/>
    </row>
    <row r="386" customFormat="false" ht="14.25" hidden="false" customHeight="false" outlineLevel="0" collapsed="false">
      <c r="A386" s="15" t="n">
        <f aca="false">A385</f>
        <v>40559</v>
      </c>
      <c r="B386" s="16" t="n">
        <v>378</v>
      </c>
      <c r="C386" s="12" t="n">
        <v>0.00163596673148229</v>
      </c>
      <c r="D386" s="13"/>
      <c r="F386" s="14"/>
    </row>
    <row r="387" customFormat="false" ht="14.25" hidden="false" customHeight="false" outlineLevel="0" collapsed="false">
      <c r="A387" s="15" t="n">
        <f aca="false">A386</f>
        <v>40559</v>
      </c>
      <c r="B387" s="16" t="n">
        <v>379</v>
      </c>
      <c r="C387" s="12" t="n">
        <v>0.00160977148776505</v>
      </c>
      <c r="D387" s="13"/>
      <c r="F387" s="14"/>
    </row>
    <row r="388" customFormat="false" ht="14.25" hidden="false" customHeight="false" outlineLevel="0" collapsed="false">
      <c r="A388" s="15" t="n">
        <f aca="false">A387</f>
        <v>40559</v>
      </c>
      <c r="B388" s="16" t="n">
        <v>380</v>
      </c>
      <c r="C388" s="12" t="n">
        <v>0.00158014733847752</v>
      </c>
      <c r="D388" s="13"/>
      <c r="F388" s="14"/>
    </row>
    <row r="389" customFormat="false" ht="14.25" hidden="false" customHeight="false" outlineLevel="0" collapsed="false">
      <c r="A389" s="15" t="n">
        <f aca="false">A388</f>
        <v>40559</v>
      </c>
      <c r="B389" s="16" t="n">
        <v>381</v>
      </c>
      <c r="C389" s="12" t="n">
        <v>0.00149269031093754</v>
      </c>
      <c r="D389" s="13"/>
      <c r="F389" s="14"/>
    </row>
    <row r="390" customFormat="false" ht="14.25" hidden="false" customHeight="false" outlineLevel="0" collapsed="false">
      <c r="A390" s="15" t="n">
        <f aca="false">A389</f>
        <v>40559</v>
      </c>
      <c r="B390" s="16" t="n">
        <v>382</v>
      </c>
      <c r="C390" s="12" t="n">
        <v>0.0013786991362228</v>
      </c>
      <c r="D390" s="13"/>
      <c r="F390" s="14"/>
    </row>
    <row r="391" customFormat="false" ht="14.25" hidden="false" customHeight="false" outlineLevel="0" collapsed="false">
      <c r="A391" s="15" t="n">
        <f aca="false">A390</f>
        <v>40559</v>
      </c>
      <c r="B391" s="16" t="n">
        <v>383</v>
      </c>
      <c r="C391" s="12" t="n">
        <v>0.00119714656047479</v>
      </c>
      <c r="D391" s="13"/>
      <c r="F391" s="14"/>
    </row>
    <row r="392" customFormat="false" ht="14.25" hidden="false" customHeight="false" outlineLevel="0" collapsed="false">
      <c r="A392" s="15" t="n">
        <f aca="false">A391+1</f>
        <v>40560</v>
      </c>
      <c r="B392" s="16" t="n">
        <v>384</v>
      </c>
      <c r="C392" s="12" t="n">
        <v>0.00105153768672235</v>
      </c>
      <c r="D392" s="13"/>
      <c r="F392" s="14"/>
    </row>
    <row r="393" customFormat="false" ht="14.25" hidden="false" customHeight="false" outlineLevel="0" collapsed="false">
      <c r="A393" s="15" t="n">
        <f aca="false">A392</f>
        <v>40560</v>
      </c>
      <c r="B393" s="16" t="n">
        <v>385</v>
      </c>
      <c r="C393" s="12" t="n">
        <v>0.000975085053803316</v>
      </c>
      <c r="D393" s="13"/>
      <c r="F393" s="14"/>
    </row>
    <row r="394" customFormat="false" ht="14.25" hidden="false" customHeight="false" outlineLevel="0" collapsed="false">
      <c r="A394" s="15" t="n">
        <f aca="false">A393</f>
        <v>40560</v>
      </c>
      <c r="B394" s="16" t="n">
        <v>386</v>
      </c>
      <c r="C394" s="12" t="n">
        <v>0.000938882190340223</v>
      </c>
      <c r="D394" s="13"/>
      <c r="F394" s="14"/>
    </row>
    <row r="395" customFormat="false" ht="14.25" hidden="false" customHeight="false" outlineLevel="0" collapsed="false">
      <c r="A395" s="15" t="n">
        <f aca="false">A394</f>
        <v>40560</v>
      </c>
      <c r="B395" s="16" t="n">
        <v>387</v>
      </c>
      <c r="C395" s="12" t="n">
        <v>0.000921578178508744</v>
      </c>
      <c r="D395" s="13"/>
      <c r="F395" s="14"/>
    </row>
    <row r="396" customFormat="false" ht="14.25" hidden="false" customHeight="false" outlineLevel="0" collapsed="false">
      <c r="A396" s="15" t="n">
        <f aca="false">A395</f>
        <v>40560</v>
      </c>
      <c r="B396" s="16" t="n">
        <v>388</v>
      </c>
      <c r="C396" s="12" t="n">
        <v>0.000938822383847718</v>
      </c>
      <c r="D396" s="13"/>
      <c r="F396" s="14"/>
    </row>
    <row r="397" customFormat="false" ht="14.25" hidden="false" customHeight="false" outlineLevel="0" collapsed="false">
      <c r="A397" s="15" t="n">
        <f aca="false">A396</f>
        <v>40560</v>
      </c>
      <c r="B397" s="16" t="n">
        <v>389</v>
      </c>
      <c r="C397" s="12" t="n">
        <v>0.00100245649187316</v>
      </c>
      <c r="D397" s="13"/>
      <c r="F397" s="14"/>
    </row>
    <row r="398" customFormat="false" ht="14.25" hidden="false" customHeight="false" outlineLevel="0" collapsed="false">
      <c r="A398" s="15" t="n">
        <f aca="false">A397</f>
        <v>40560</v>
      </c>
      <c r="B398" s="16" t="n">
        <v>390</v>
      </c>
      <c r="C398" s="12" t="n">
        <v>0.00117180854315013</v>
      </c>
      <c r="D398" s="13"/>
      <c r="F398" s="14"/>
    </row>
    <row r="399" customFormat="false" ht="14.25" hidden="false" customHeight="false" outlineLevel="0" collapsed="false">
      <c r="A399" s="15" t="n">
        <f aca="false">A398</f>
        <v>40560</v>
      </c>
      <c r="B399" s="16" t="n">
        <v>391</v>
      </c>
      <c r="C399" s="12" t="n">
        <v>0.00130593457034159</v>
      </c>
      <c r="D399" s="13"/>
      <c r="F399" s="14"/>
    </row>
    <row r="400" customFormat="false" ht="14.25" hidden="false" customHeight="false" outlineLevel="0" collapsed="false">
      <c r="A400" s="15" t="n">
        <f aca="false">A399</f>
        <v>40560</v>
      </c>
      <c r="B400" s="16" t="n">
        <v>392</v>
      </c>
      <c r="C400" s="12" t="n">
        <v>0.00147907436614388</v>
      </c>
      <c r="D400" s="13"/>
      <c r="F400" s="14"/>
    </row>
    <row r="401" customFormat="false" ht="14.25" hidden="false" customHeight="false" outlineLevel="0" collapsed="false">
      <c r="A401" s="15" t="n">
        <f aca="false">A400</f>
        <v>40560</v>
      </c>
      <c r="B401" s="16" t="n">
        <v>393</v>
      </c>
      <c r="C401" s="12" t="n">
        <v>0.00162119452783352</v>
      </c>
      <c r="D401" s="13"/>
      <c r="F401" s="14"/>
    </row>
    <row r="402" customFormat="false" ht="14.25" hidden="false" customHeight="false" outlineLevel="0" collapsed="false">
      <c r="A402" s="15" t="n">
        <f aca="false">A401</f>
        <v>40560</v>
      </c>
      <c r="B402" s="16" t="n">
        <v>394</v>
      </c>
      <c r="C402" s="12" t="n">
        <v>0.00166146423278696</v>
      </c>
      <c r="D402" s="13"/>
      <c r="F402" s="14"/>
    </row>
    <row r="403" customFormat="false" ht="14.25" hidden="false" customHeight="false" outlineLevel="0" collapsed="false">
      <c r="A403" s="15" t="n">
        <f aca="false">A402</f>
        <v>40560</v>
      </c>
      <c r="B403" s="16" t="n">
        <v>395</v>
      </c>
      <c r="C403" s="12" t="n">
        <v>0.00164736983605326</v>
      </c>
      <c r="D403" s="13"/>
      <c r="F403" s="14"/>
    </row>
    <row r="404" customFormat="false" ht="14.25" hidden="false" customHeight="false" outlineLevel="0" collapsed="false">
      <c r="A404" s="15" t="n">
        <f aca="false">A403</f>
        <v>40560</v>
      </c>
      <c r="B404" s="16" t="n">
        <v>396</v>
      </c>
      <c r="C404" s="12" t="n">
        <v>0.00162765362902408</v>
      </c>
      <c r="D404" s="13"/>
      <c r="F404" s="14"/>
    </row>
    <row r="405" customFormat="false" ht="14.25" hidden="false" customHeight="false" outlineLevel="0" collapsed="false">
      <c r="A405" s="15" t="n">
        <f aca="false">A404</f>
        <v>40560</v>
      </c>
      <c r="B405" s="16" t="n">
        <v>397</v>
      </c>
      <c r="C405" s="12" t="n">
        <v>0.00163199956747945</v>
      </c>
      <c r="D405" s="13"/>
      <c r="F405" s="14"/>
    </row>
    <row r="406" customFormat="false" ht="14.25" hidden="false" customHeight="false" outlineLevel="0" collapsed="false">
      <c r="A406" s="15" t="n">
        <f aca="false">A405</f>
        <v>40560</v>
      </c>
      <c r="B406" s="16" t="n">
        <v>398</v>
      </c>
      <c r="C406" s="12" t="n">
        <v>0.00161595149199058</v>
      </c>
      <c r="D406" s="13"/>
      <c r="F406" s="14"/>
    </row>
    <row r="407" customFormat="false" ht="14.25" hidden="false" customHeight="false" outlineLevel="0" collapsed="false">
      <c r="A407" s="15" t="n">
        <f aca="false">A406</f>
        <v>40560</v>
      </c>
      <c r="B407" s="16" t="n">
        <v>399</v>
      </c>
      <c r="C407" s="12" t="n">
        <v>0.00165335048530377</v>
      </c>
      <c r="D407" s="13"/>
      <c r="F407" s="14"/>
    </row>
    <row r="408" customFormat="false" ht="14.25" hidden="false" customHeight="false" outlineLevel="0" collapsed="false">
      <c r="A408" s="15" t="n">
        <f aca="false">A407</f>
        <v>40560</v>
      </c>
      <c r="B408" s="16" t="n">
        <v>400</v>
      </c>
      <c r="C408" s="12" t="n">
        <v>0.00169037070416443</v>
      </c>
      <c r="D408" s="13"/>
      <c r="F408" s="14"/>
    </row>
    <row r="409" customFormat="false" ht="14.25" hidden="false" customHeight="false" outlineLevel="0" collapsed="false">
      <c r="A409" s="15" t="n">
        <f aca="false">A408</f>
        <v>40560</v>
      </c>
      <c r="B409" s="16" t="n">
        <v>401</v>
      </c>
      <c r="C409" s="12" t="n">
        <v>0.00173516576705076</v>
      </c>
      <c r="D409" s="13"/>
      <c r="F409" s="14"/>
    </row>
    <row r="410" customFormat="false" ht="14.25" hidden="false" customHeight="false" outlineLevel="0" collapsed="false">
      <c r="A410" s="15" t="n">
        <f aca="false">A409</f>
        <v>40560</v>
      </c>
      <c r="B410" s="16" t="n">
        <v>402</v>
      </c>
      <c r="C410" s="12" t="n">
        <v>0.001708711361866</v>
      </c>
      <c r="D410" s="13"/>
      <c r="F410" s="14"/>
    </row>
    <row r="411" customFormat="false" ht="14.25" hidden="false" customHeight="false" outlineLevel="0" collapsed="false">
      <c r="A411" s="15" t="n">
        <f aca="false">A410</f>
        <v>40560</v>
      </c>
      <c r="B411" s="16" t="n">
        <v>403</v>
      </c>
      <c r="C411" s="12" t="n">
        <v>0.00167910714807597</v>
      </c>
      <c r="D411" s="13"/>
      <c r="F411" s="14"/>
    </row>
    <row r="412" customFormat="false" ht="14.25" hidden="false" customHeight="false" outlineLevel="0" collapsed="false">
      <c r="A412" s="15" t="n">
        <f aca="false">A411</f>
        <v>40560</v>
      </c>
      <c r="B412" s="16" t="n">
        <v>404</v>
      </c>
      <c r="C412" s="12" t="n">
        <v>0.00163463105314967</v>
      </c>
      <c r="D412" s="13"/>
      <c r="F412" s="14"/>
    </row>
    <row r="413" customFormat="false" ht="14.25" hidden="false" customHeight="false" outlineLevel="0" collapsed="false">
      <c r="A413" s="15" t="n">
        <f aca="false">A412</f>
        <v>40560</v>
      </c>
      <c r="B413" s="16" t="n">
        <v>405</v>
      </c>
      <c r="C413" s="12" t="n">
        <v>0.0015483103489673</v>
      </c>
      <c r="D413" s="13"/>
      <c r="F413" s="14"/>
    </row>
    <row r="414" customFormat="false" ht="14.25" hidden="false" customHeight="false" outlineLevel="0" collapsed="false">
      <c r="A414" s="15" t="n">
        <f aca="false">A413</f>
        <v>40560</v>
      </c>
      <c r="B414" s="16" t="n">
        <v>406</v>
      </c>
      <c r="C414" s="12" t="n">
        <v>0.00141272903045821</v>
      </c>
      <c r="D414" s="13"/>
      <c r="F414" s="14"/>
    </row>
    <row r="415" customFormat="false" ht="14.25" hidden="false" customHeight="false" outlineLevel="0" collapsed="false">
      <c r="A415" s="15" t="n">
        <f aca="false">A414</f>
        <v>40560</v>
      </c>
      <c r="B415" s="16" t="n">
        <v>407</v>
      </c>
      <c r="C415" s="12" t="n">
        <v>0.0012101843758409</v>
      </c>
      <c r="D415" s="13"/>
      <c r="F415" s="14"/>
    </row>
    <row r="416" customFormat="false" ht="14.25" hidden="false" customHeight="false" outlineLevel="0" collapsed="false">
      <c r="A416" s="15" t="n">
        <f aca="false">A415+1</f>
        <v>40561</v>
      </c>
      <c r="B416" s="16" t="n">
        <v>408</v>
      </c>
      <c r="C416" s="12" t="n">
        <v>0.00106539285748603</v>
      </c>
      <c r="D416" s="13"/>
      <c r="F416" s="14"/>
    </row>
    <row r="417" customFormat="false" ht="14.25" hidden="false" customHeight="false" outlineLevel="0" collapsed="false">
      <c r="A417" s="15" t="n">
        <f aca="false">A416</f>
        <v>40561</v>
      </c>
      <c r="B417" s="16" t="n">
        <v>409</v>
      </c>
      <c r="C417" s="12" t="n">
        <v>0.000997592230482739</v>
      </c>
      <c r="D417" s="13"/>
      <c r="F417" s="14"/>
    </row>
    <row r="418" customFormat="false" ht="14.25" hidden="false" customHeight="false" outlineLevel="0" collapsed="false">
      <c r="A418" s="15" t="n">
        <f aca="false">A417</f>
        <v>40561</v>
      </c>
      <c r="B418" s="16" t="n">
        <v>410</v>
      </c>
      <c r="C418" s="12" t="n">
        <v>0.000962545625874745</v>
      </c>
      <c r="D418" s="13"/>
      <c r="F418" s="14"/>
    </row>
    <row r="419" customFormat="false" ht="14.25" hidden="false" customHeight="false" outlineLevel="0" collapsed="false">
      <c r="A419" s="15" t="n">
        <f aca="false">A418</f>
        <v>40561</v>
      </c>
      <c r="B419" s="16" t="n">
        <v>411</v>
      </c>
      <c r="C419" s="12" t="n">
        <v>0.000949089165061095</v>
      </c>
      <c r="D419" s="13"/>
      <c r="F419" s="14"/>
    </row>
    <row r="420" customFormat="false" ht="14.25" hidden="false" customHeight="false" outlineLevel="0" collapsed="false">
      <c r="A420" s="15" t="n">
        <f aca="false">A419</f>
        <v>40561</v>
      </c>
      <c r="B420" s="16" t="n">
        <v>412</v>
      </c>
      <c r="C420" s="12" t="n">
        <v>0.000964638853112424</v>
      </c>
      <c r="D420" s="13"/>
      <c r="F420" s="14"/>
    </row>
    <row r="421" customFormat="false" ht="14.25" hidden="false" customHeight="false" outlineLevel="0" collapsed="false">
      <c r="A421" s="15" t="n">
        <f aca="false">A420</f>
        <v>40561</v>
      </c>
      <c r="B421" s="16" t="n">
        <v>413</v>
      </c>
      <c r="C421" s="12" t="n">
        <v>0.00103086457581308</v>
      </c>
      <c r="D421" s="13"/>
      <c r="F421" s="14"/>
    </row>
    <row r="422" customFormat="false" ht="14.25" hidden="false" customHeight="false" outlineLevel="0" collapsed="false">
      <c r="A422" s="15" t="n">
        <f aca="false">A421</f>
        <v>40561</v>
      </c>
      <c r="B422" s="16" t="n">
        <v>414</v>
      </c>
      <c r="C422" s="12" t="n">
        <v>0.00118588300438633</v>
      </c>
      <c r="D422" s="13"/>
      <c r="F422" s="14"/>
    </row>
    <row r="423" customFormat="false" ht="14.25" hidden="false" customHeight="false" outlineLevel="0" collapsed="false">
      <c r="A423" s="15" t="n">
        <f aca="false">A422</f>
        <v>40561</v>
      </c>
      <c r="B423" s="16" t="n">
        <v>415</v>
      </c>
      <c r="C423" s="12" t="n">
        <v>0.00132060709650284</v>
      </c>
      <c r="D423" s="13"/>
      <c r="F423" s="14"/>
    </row>
    <row r="424" customFormat="false" ht="14.25" hidden="false" customHeight="false" outlineLevel="0" collapsed="false">
      <c r="A424" s="15" t="n">
        <f aca="false">A423</f>
        <v>40561</v>
      </c>
      <c r="B424" s="16" t="n">
        <v>416</v>
      </c>
      <c r="C424" s="12" t="n">
        <v>0.00146258770970997</v>
      </c>
      <c r="D424" s="13"/>
      <c r="F424" s="14"/>
    </row>
    <row r="425" customFormat="false" ht="14.25" hidden="false" customHeight="false" outlineLevel="0" collapsed="false">
      <c r="A425" s="15" t="n">
        <f aca="false">A424</f>
        <v>40561</v>
      </c>
      <c r="B425" s="16" t="n">
        <v>417</v>
      </c>
      <c r="C425" s="12" t="n">
        <v>0.00161086794012764</v>
      </c>
      <c r="D425" s="13"/>
      <c r="F425" s="14"/>
    </row>
    <row r="426" customFormat="false" ht="14.25" hidden="false" customHeight="false" outlineLevel="0" collapsed="false">
      <c r="A426" s="15" t="n">
        <f aca="false">A425</f>
        <v>40561</v>
      </c>
      <c r="B426" s="16" t="n">
        <v>418</v>
      </c>
      <c r="C426" s="12" t="n">
        <v>0.00170962839475108</v>
      </c>
      <c r="D426" s="13"/>
      <c r="F426" s="14"/>
    </row>
    <row r="427" customFormat="false" ht="14.25" hidden="false" customHeight="false" outlineLevel="0" collapsed="false">
      <c r="A427" s="15" t="n">
        <f aca="false">A426</f>
        <v>40561</v>
      </c>
      <c r="B427" s="16" t="n">
        <v>419</v>
      </c>
      <c r="C427" s="12" t="n">
        <v>0.00172475943735487</v>
      </c>
      <c r="D427" s="13"/>
      <c r="F427" s="14"/>
    </row>
    <row r="428" customFormat="false" ht="14.25" hidden="false" customHeight="false" outlineLevel="0" collapsed="false">
      <c r="A428" s="15" t="n">
        <f aca="false">A427</f>
        <v>40561</v>
      </c>
      <c r="B428" s="16" t="n">
        <v>420</v>
      </c>
      <c r="C428" s="12" t="n">
        <v>0.00170320916455553</v>
      </c>
      <c r="D428" s="13"/>
      <c r="F428" s="14"/>
    </row>
    <row r="429" customFormat="false" ht="14.25" hidden="false" customHeight="false" outlineLevel="0" collapsed="false">
      <c r="A429" s="15" t="n">
        <f aca="false">A428</f>
        <v>40561</v>
      </c>
      <c r="B429" s="16" t="n">
        <v>421</v>
      </c>
      <c r="C429" s="12" t="n">
        <v>0.00169058999463695</v>
      </c>
      <c r="D429" s="13"/>
      <c r="F429" s="14"/>
    </row>
    <row r="430" customFormat="false" ht="14.25" hidden="false" customHeight="false" outlineLevel="0" collapsed="false">
      <c r="A430" s="15" t="n">
        <f aca="false">A429</f>
        <v>40561</v>
      </c>
      <c r="B430" s="16" t="n">
        <v>422</v>
      </c>
      <c r="C430" s="12" t="n">
        <v>0.00167737275979332</v>
      </c>
      <c r="D430" s="13"/>
      <c r="F430" s="14"/>
    </row>
    <row r="431" customFormat="false" ht="14.25" hidden="false" customHeight="false" outlineLevel="0" collapsed="false">
      <c r="A431" s="15" t="n">
        <f aca="false">A430</f>
        <v>40561</v>
      </c>
      <c r="B431" s="16" t="n">
        <v>423</v>
      </c>
      <c r="C431" s="12" t="n">
        <v>0.00168243637615876</v>
      </c>
      <c r="D431" s="13"/>
      <c r="F431" s="14"/>
    </row>
    <row r="432" customFormat="false" ht="14.25" hidden="false" customHeight="false" outlineLevel="0" collapsed="false">
      <c r="A432" s="15" t="n">
        <f aca="false">A431</f>
        <v>40561</v>
      </c>
      <c r="B432" s="16" t="n">
        <v>424</v>
      </c>
      <c r="C432" s="12" t="n">
        <v>0.00169688961184749</v>
      </c>
      <c r="D432" s="13"/>
      <c r="F432" s="14"/>
    </row>
    <row r="433" customFormat="false" ht="14.25" hidden="false" customHeight="false" outlineLevel="0" collapsed="false">
      <c r="A433" s="15" t="n">
        <f aca="false">A432</f>
        <v>40561</v>
      </c>
      <c r="B433" s="16" t="n">
        <v>425</v>
      </c>
      <c r="C433" s="12" t="n">
        <v>0.00176927540327618</v>
      </c>
      <c r="D433" s="13"/>
      <c r="F433" s="14"/>
    </row>
    <row r="434" customFormat="false" ht="14.25" hidden="false" customHeight="false" outlineLevel="0" collapsed="false">
      <c r="A434" s="15" t="n">
        <f aca="false">A433</f>
        <v>40561</v>
      </c>
      <c r="B434" s="16" t="n">
        <v>426</v>
      </c>
      <c r="C434" s="12" t="n">
        <v>0.00175185177845969</v>
      </c>
      <c r="D434" s="13"/>
      <c r="F434" s="14"/>
    </row>
    <row r="435" customFormat="false" ht="14.25" hidden="false" customHeight="false" outlineLevel="0" collapsed="false">
      <c r="A435" s="15" t="n">
        <f aca="false">A434</f>
        <v>40561</v>
      </c>
      <c r="B435" s="16" t="n">
        <v>427</v>
      </c>
      <c r="C435" s="12" t="n">
        <v>0.00170998723370611</v>
      </c>
      <c r="D435" s="13"/>
      <c r="F435" s="14"/>
    </row>
    <row r="436" customFormat="false" ht="14.25" hidden="false" customHeight="false" outlineLevel="0" collapsed="false">
      <c r="A436" s="15" t="n">
        <f aca="false">A435</f>
        <v>40561</v>
      </c>
      <c r="B436" s="16" t="n">
        <v>428</v>
      </c>
      <c r="C436" s="12" t="n">
        <v>0.001673624886263</v>
      </c>
      <c r="D436" s="13"/>
      <c r="F436" s="14"/>
    </row>
    <row r="437" customFormat="false" ht="14.25" hidden="false" customHeight="false" outlineLevel="0" collapsed="false">
      <c r="A437" s="15" t="n">
        <f aca="false">A436</f>
        <v>40561</v>
      </c>
      <c r="B437" s="16" t="n">
        <v>429</v>
      </c>
      <c r="C437" s="12" t="n">
        <v>0.0015799081125075</v>
      </c>
      <c r="D437" s="13"/>
      <c r="F437" s="14"/>
    </row>
    <row r="438" customFormat="false" ht="14.25" hidden="false" customHeight="false" outlineLevel="0" collapsed="false">
      <c r="A438" s="15" t="n">
        <f aca="false">A437</f>
        <v>40561</v>
      </c>
      <c r="B438" s="16" t="n">
        <v>430</v>
      </c>
      <c r="C438" s="12" t="n">
        <v>0.00144964957183137</v>
      </c>
      <c r="D438" s="13"/>
      <c r="F438" s="14"/>
    </row>
    <row r="439" customFormat="false" ht="14.25" hidden="false" customHeight="false" outlineLevel="0" collapsed="false">
      <c r="A439" s="15" t="n">
        <f aca="false">A438</f>
        <v>40561</v>
      </c>
      <c r="B439" s="16" t="n">
        <v>431</v>
      </c>
      <c r="C439" s="12" t="n">
        <v>0.00128418494256723</v>
      </c>
      <c r="D439" s="13"/>
      <c r="F439" s="14"/>
    </row>
    <row r="440" customFormat="false" ht="14.25" hidden="false" customHeight="false" outlineLevel="0" collapsed="false">
      <c r="A440" s="15" t="n">
        <f aca="false">A439+1</f>
        <v>40562</v>
      </c>
      <c r="B440" s="16" t="n">
        <v>432</v>
      </c>
      <c r="C440" s="12" t="n">
        <v>0.00115410582136861</v>
      </c>
      <c r="D440" s="13"/>
      <c r="F440" s="14"/>
    </row>
    <row r="441" customFormat="false" ht="14.25" hidden="false" customHeight="false" outlineLevel="0" collapsed="false">
      <c r="A441" s="15" t="n">
        <f aca="false">A440</f>
        <v>40562</v>
      </c>
      <c r="B441" s="16" t="n">
        <v>433</v>
      </c>
      <c r="C441" s="12" t="n">
        <v>0.00106587130942607</v>
      </c>
      <c r="D441" s="13"/>
      <c r="F441" s="14"/>
    </row>
    <row r="442" customFormat="false" ht="14.25" hidden="false" customHeight="false" outlineLevel="0" collapsed="false">
      <c r="A442" s="15" t="n">
        <f aca="false">A441</f>
        <v>40562</v>
      </c>
      <c r="B442" s="16" t="n">
        <v>434</v>
      </c>
      <c r="C442" s="12" t="n">
        <v>0.00100544681649841</v>
      </c>
      <c r="D442" s="13"/>
      <c r="F442" s="14"/>
    </row>
    <row r="443" customFormat="false" ht="14.25" hidden="false" customHeight="false" outlineLevel="0" collapsed="false">
      <c r="A443" s="15" t="n">
        <f aca="false">A442</f>
        <v>40562</v>
      </c>
      <c r="B443" s="16" t="n">
        <v>435</v>
      </c>
      <c r="C443" s="12" t="n">
        <v>0.000984235447156598</v>
      </c>
      <c r="D443" s="13"/>
      <c r="F443" s="14"/>
    </row>
    <row r="444" customFormat="false" ht="14.25" hidden="false" customHeight="false" outlineLevel="0" collapsed="false">
      <c r="A444" s="15" t="n">
        <f aca="false">A443</f>
        <v>40562</v>
      </c>
      <c r="B444" s="16" t="n">
        <v>436</v>
      </c>
      <c r="C444" s="12" t="n">
        <v>0.000992010291182262</v>
      </c>
      <c r="D444" s="13"/>
      <c r="F444" s="14"/>
    </row>
    <row r="445" customFormat="false" ht="14.25" hidden="false" customHeight="false" outlineLevel="0" collapsed="false">
      <c r="A445" s="15" t="n">
        <f aca="false">A444</f>
        <v>40562</v>
      </c>
      <c r="B445" s="16" t="n">
        <v>437</v>
      </c>
      <c r="C445" s="12" t="n">
        <v>0.00104996278241971</v>
      </c>
      <c r="D445" s="13"/>
      <c r="F445" s="14"/>
    </row>
    <row r="446" customFormat="false" ht="14.25" hidden="false" customHeight="false" outlineLevel="0" collapsed="false">
      <c r="A446" s="15" t="n">
        <f aca="false">A445</f>
        <v>40562</v>
      </c>
      <c r="B446" s="16" t="n">
        <v>438</v>
      </c>
      <c r="C446" s="12" t="n">
        <v>0.00121339399093868</v>
      </c>
      <c r="D446" s="13"/>
      <c r="F446" s="14"/>
    </row>
    <row r="447" customFormat="false" ht="14.25" hidden="false" customHeight="false" outlineLevel="0" collapsed="false">
      <c r="A447" s="15" t="n">
        <f aca="false">A446</f>
        <v>40562</v>
      </c>
      <c r="B447" s="16" t="n">
        <v>439</v>
      </c>
      <c r="C447" s="12" t="n">
        <v>0.00132377684060561</v>
      </c>
      <c r="D447" s="13"/>
      <c r="F447" s="14"/>
    </row>
    <row r="448" customFormat="false" ht="14.25" hidden="false" customHeight="false" outlineLevel="0" collapsed="false">
      <c r="A448" s="15" t="n">
        <f aca="false">A447</f>
        <v>40562</v>
      </c>
      <c r="B448" s="16" t="n">
        <v>440</v>
      </c>
      <c r="C448" s="12" t="n">
        <v>0.00145911893314467</v>
      </c>
      <c r="D448" s="13"/>
      <c r="F448" s="14"/>
    </row>
    <row r="449" customFormat="false" ht="14.25" hidden="false" customHeight="false" outlineLevel="0" collapsed="false">
      <c r="A449" s="15" t="n">
        <f aca="false">A448</f>
        <v>40562</v>
      </c>
      <c r="B449" s="16" t="n">
        <v>441</v>
      </c>
      <c r="C449" s="12" t="n">
        <v>0.00160470787139961</v>
      </c>
      <c r="D449" s="13"/>
      <c r="F449" s="14"/>
    </row>
    <row r="450" customFormat="false" ht="14.25" hidden="false" customHeight="false" outlineLevel="0" collapsed="false">
      <c r="A450" s="15" t="n">
        <f aca="false">A449</f>
        <v>40562</v>
      </c>
      <c r="B450" s="16" t="n">
        <v>442</v>
      </c>
      <c r="C450" s="12" t="n">
        <v>0.00164099047685271</v>
      </c>
      <c r="D450" s="13"/>
      <c r="F450" s="14"/>
    </row>
    <row r="451" customFormat="false" ht="14.25" hidden="false" customHeight="false" outlineLevel="0" collapsed="false">
      <c r="A451" s="15" t="n">
        <f aca="false">A450</f>
        <v>40562</v>
      </c>
      <c r="B451" s="16" t="n">
        <v>443</v>
      </c>
      <c r="C451" s="12" t="n">
        <v>0.00163277705188201</v>
      </c>
      <c r="D451" s="13"/>
      <c r="F451" s="14"/>
    </row>
    <row r="452" customFormat="false" ht="14.25" hidden="false" customHeight="false" outlineLevel="0" collapsed="false">
      <c r="A452" s="15" t="n">
        <f aca="false">A451</f>
        <v>40562</v>
      </c>
      <c r="B452" s="16" t="n">
        <v>444</v>
      </c>
      <c r="C452" s="12" t="n">
        <v>0.00159812915722405</v>
      </c>
      <c r="D452" s="13"/>
      <c r="F452" s="14"/>
    </row>
    <row r="453" customFormat="false" ht="14.25" hidden="false" customHeight="false" outlineLevel="0" collapsed="false">
      <c r="A453" s="15" t="n">
        <f aca="false">A452</f>
        <v>40562</v>
      </c>
      <c r="B453" s="16" t="n">
        <v>445</v>
      </c>
      <c r="C453" s="12" t="n">
        <v>0.00157205352649182</v>
      </c>
      <c r="D453" s="13"/>
      <c r="F453" s="14"/>
    </row>
    <row r="454" customFormat="false" ht="14.25" hidden="false" customHeight="false" outlineLevel="0" collapsed="false">
      <c r="A454" s="15" t="n">
        <f aca="false">A453</f>
        <v>40562</v>
      </c>
      <c r="B454" s="16" t="n">
        <v>446</v>
      </c>
      <c r="C454" s="12" t="n">
        <v>0.00156573397378378</v>
      </c>
      <c r="D454" s="13"/>
      <c r="F454" s="14"/>
    </row>
    <row r="455" customFormat="false" ht="14.25" hidden="false" customHeight="false" outlineLevel="0" collapsed="false">
      <c r="A455" s="15" t="n">
        <f aca="false">A454</f>
        <v>40562</v>
      </c>
      <c r="B455" s="16" t="n">
        <v>447</v>
      </c>
      <c r="C455" s="12" t="n">
        <v>0.0015611886803534</v>
      </c>
      <c r="D455" s="13"/>
      <c r="F455" s="14"/>
    </row>
    <row r="456" customFormat="false" ht="14.25" hidden="false" customHeight="false" outlineLevel="0" collapsed="false">
      <c r="A456" s="15" t="n">
        <f aca="false">A455</f>
        <v>40562</v>
      </c>
      <c r="B456" s="16" t="n">
        <v>448</v>
      </c>
      <c r="C456" s="12" t="n">
        <v>0.00157936985407495</v>
      </c>
      <c r="D456" s="13"/>
      <c r="F456" s="14"/>
    </row>
    <row r="457" customFormat="false" ht="14.25" hidden="false" customHeight="false" outlineLevel="0" collapsed="false">
      <c r="A457" s="15" t="n">
        <f aca="false">A456</f>
        <v>40562</v>
      </c>
      <c r="B457" s="16" t="n">
        <v>449</v>
      </c>
      <c r="C457" s="12" t="n">
        <v>0.00168231676317375</v>
      </c>
      <c r="D457" s="13"/>
      <c r="F457" s="14"/>
    </row>
    <row r="458" customFormat="false" ht="14.25" hidden="false" customHeight="false" outlineLevel="0" collapsed="false">
      <c r="A458" s="15" t="n">
        <f aca="false">A457</f>
        <v>40562</v>
      </c>
      <c r="B458" s="16" t="n">
        <v>450</v>
      </c>
      <c r="C458" s="12" t="n">
        <v>0.00172170930623711</v>
      </c>
      <c r="D458" s="13"/>
      <c r="F458" s="14"/>
    </row>
    <row r="459" customFormat="false" ht="14.25" hidden="false" customHeight="false" outlineLevel="0" collapsed="false">
      <c r="A459" s="15" t="n">
        <f aca="false">A458</f>
        <v>40562</v>
      </c>
      <c r="B459" s="16" t="n">
        <v>451</v>
      </c>
      <c r="C459" s="12" t="n">
        <v>0.00168845689640427</v>
      </c>
      <c r="D459" s="13"/>
      <c r="F459" s="14"/>
    </row>
    <row r="460" customFormat="false" ht="14.25" hidden="false" customHeight="false" outlineLevel="0" collapsed="false">
      <c r="A460" s="15" t="n">
        <f aca="false">A459</f>
        <v>40562</v>
      </c>
      <c r="B460" s="16" t="n">
        <v>452</v>
      </c>
      <c r="C460" s="12" t="n">
        <v>0.00165075887062855</v>
      </c>
      <c r="D460" s="13"/>
      <c r="F460" s="14"/>
    </row>
    <row r="461" customFormat="false" ht="14.25" hidden="false" customHeight="false" outlineLevel="0" collapsed="false">
      <c r="A461" s="15" t="n">
        <f aca="false">A460</f>
        <v>40562</v>
      </c>
      <c r="B461" s="16" t="n">
        <v>453</v>
      </c>
      <c r="C461" s="12" t="n">
        <v>0.00156499636037622</v>
      </c>
      <c r="D461" s="13"/>
      <c r="F461" s="14"/>
    </row>
    <row r="462" customFormat="false" ht="14.25" hidden="false" customHeight="false" outlineLevel="0" collapsed="false">
      <c r="A462" s="15" t="n">
        <f aca="false">A461</f>
        <v>40562</v>
      </c>
      <c r="B462" s="16" t="n">
        <v>454</v>
      </c>
      <c r="C462" s="12" t="n">
        <v>0.00143824646726039</v>
      </c>
      <c r="D462" s="13"/>
      <c r="F462" s="14"/>
    </row>
    <row r="463" customFormat="false" ht="14.25" hidden="false" customHeight="false" outlineLevel="0" collapsed="false">
      <c r="A463" s="15" t="n">
        <f aca="false">A462</f>
        <v>40562</v>
      </c>
      <c r="B463" s="16" t="n">
        <v>455</v>
      </c>
      <c r="C463" s="12" t="n">
        <v>0.00125499937422473</v>
      </c>
      <c r="D463" s="13"/>
      <c r="F463" s="14"/>
    </row>
    <row r="464" customFormat="false" ht="14.25" hidden="false" customHeight="false" outlineLevel="0" collapsed="false">
      <c r="A464" s="15" t="n">
        <f aca="false">A463+1</f>
        <v>40563</v>
      </c>
      <c r="B464" s="16" t="n">
        <v>456</v>
      </c>
      <c r="C464" s="12" t="n">
        <v>0.00111112488875494</v>
      </c>
      <c r="D464" s="13"/>
      <c r="F464" s="14"/>
    </row>
    <row r="465" customFormat="false" ht="14.25" hidden="false" customHeight="false" outlineLevel="0" collapsed="false">
      <c r="A465" s="15" t="n">
        <f aca="false">A464</f>
        <v>40563</v>
      </c>
      <c r="B465" s="16" t="n">
        <v>457</v>
      </c>
      <c r="C465" s="12" t="n">
        <v>0.00104521813401431</v>
      </c>
      <c r="D465" s="13"/>
      <c r="F465" s="14"/>
    </row>
    <row r="466" customFormat="false" ht="14.25" hidden="false" customHeight="false" outlineLevel="0" collapsed="false">
      <c r="A466" s="15" t="n">
        <f aca="false">A465</f>
        <v>40563</v>
      </c>
      <c r="B466" s="16" t="n">
        <v>458</v>
      </c>
      <c r="C466" s="12" t="n">
        <v>0.000992987130559846</v>
      </c>
      <c r="D466" s="13"/>
      <c r="F466" s="14"/>
    </row>
    <row r="467" customFormat="false" ht="14.25" hidden="false" customHeight="false" outlineLevel="0" collapsed="false">
      <c r="A467" s="15" t="n">
        <f aca="false">A466</f>
        <v>40563</v>
      </c>
      <c r="B467" s="16" t="n">
        <v>459</v>
      </c>
      <c r="C467" s="12" t="n">
        <v>0.000977198216538497</v>
      </c>
      <c r="D467" s="13"/>
      <c r="F467" s="14"/>
    </row>
    <row r="468" customFormat="false" ht="14.25" hidden="false" customHeight="false" outlineLevel="0" collapsed="false">
      <c r="A468" s="15" t="n">
        <f aca="false">A467</f>
        <v>40563</v>
      </c>
      <c r="B468" s="16" t="n">
        <v>460</v>
      </c>
      <c r="C468" s="12" t="n">
        <v>0.00100096132956053</v>
      </c>
      <c r="D468" s="13"/>
      <c r="F468" s="14"/>
    </row>
    <row r="469" customFormat="false" ht="14.25" hidden="false" customHeight="false" outlineLevel="0" collapsed="false">
      <c r="A469" s="15" t="n">
        <f aca="false">A468</f>
        <v>40563</v>
      </c>
      <c r="B469" s="16" t="n">
        <v>461</v>
      </c>
      <c r="C469" s="12" t="n">
        <v>0.0010650539540285</v>
      </c>
      <c r="D469" s="13"/>
      <c r="F469" s="14"/>
    </row>
    <row r="470" customFormat="false" ht="14.25" hidden="false" customHeight="false" outlineLevel="0" collapsed="false">
      <c r="A470" s="15" t="n">
        <f aca="false">A469</f>
        <v>40563</v>
      </c>
      <c r="B470" s="16" t="n">
        <v>462</v>
      </c>
      <c r="C470" s="12" t="n">
        <v>0.00123299058498285</v>
      </c>
      <c r="D470" s="13"/>
      <c r="F470" s="14"/>
    </row>
    <row r="471" customFormat="false" ht="14.25" hidden="false" customHeight="false" outlineLevel="0" collapsed="false">
      <c r="A471" s="15" t="n">
        <f aca="false">A470</f>
        <v>40563</v>
      </c>
      <c r="B471" s="16" t="n">
        <v>463</v>
      </c>
      <c r="C471" s="12" t="n">
        <v>0.00135906267118363</v>
      </c>
      <c r="D471" s="13"/>
      <c r="F471" s="14"/>
    </row>
    <row r="472" customFormat="false" ht="14.25" hidden="false" customHeight="false" outlineLevel="0" collapsed="false">
      <c r="A472" s="15" t="n">
        <f aca="false">A471</f>
        <v>40563</v>
      </c>
      <c r="B472" s="16" t="n">
        <v>464</v>
      </c>
      <c r="C472" s="12" t="n">
        <v>0.00151896529664479</v>
      </c>
      <c r="D472" s="13"/>
      <c r="F472" s="14"/>
    </row>
    <row r="473" customFormat="false" ht="14.25" hidden="false" customHeight="false" outlineLevel="0" collapsed="false">
      <c r="A473" s="15" t="n">
        <f aca="false">A472</f>
        <v>40563</v>
      </c>
      <c r="B473" s="16" t="n">
        <v>465</v>
      </c>
      <c r="C473" s="12" t="n">
        <v>0.00167091365860277</v>
      </c>
      <c r="D473" s="13"/>
      <c r="F473" s="14"/>
    </row>
    <row r="474" customFormat="false" ht="14.25" hidden="false" customHeight="false" outlineLevel="0" collapsed="false">
      <c r="A474" s="15" t="n">
        <f aca="false">A473</f>
        <v>40563</v>
      </c>
      <c r="B474" s="16" t="n">
        <v>466</v>
      </c>
      <c r="C474" s="12" t="n">
        <v>0.00175091481007711</v>
      </c>
      <c r="D474" s="13"/>
      <c r="F474" s="14"/>
    </row>
    <row r="475" customFormat="false" ht="14.25" hidden="false" customHeight="false" outlineLevel="0" collapsed="false">
      <c r="A475" s="15" t="n">
        <f aca="false">A474</f>
        <v>40563</v>
      </c>
      <c r="B475" s="16" t="n">
        <v>467</v>
      </c>
      <c r="C475" s="12" t="n">
        <v>0.00174437596689655</v>
      </c>
      <c r="D475" s="13"/>
      <c r="F475" s="14"/>
    </row>
    <row r="476" customFormat="false" ht="14.25" hidden="false" customHeight="false" outlineLevel="0" collapsed="false">
      <c r="A476" s="15" t="n">
        <f aca="false">A475</f>
        <v>40563</v>
      </c>
      <c r="B476" s="16" t="n">
        <v>468</v>
      </c>
      <c r="C476" s="12" t="n">
        <v>0.00168347302202884</v>
      </c>
      <c r="D476" s="13"/>
      <c r="F476" s="14"/>
    </row>
    <row r="477" customFormat="false" ht="14.25" hidden="false" customHeight="false" outlineLevel="0" collapsed="false">
      <c r="A477" s="15" t="n">
        <f aca="false">A476</f>
        <v>40563</v>
      </c>
      <c r="B477" s="16" t="n">
        <v>469</v>
      </c>
      <c r="C477" s="12" t="n">
        <v>0.00166547126778481</v>
      </c>
      <c r="D477" s="13"/>
      <c r="F477" s="14"/>
    </row>
    <row r="478" customFormat="false" ht="14.25" hidden="false" customHeight="false" outlineLevel="0" collapsed="false">
      <c r="A478" s="15" t="n">
        <f aca="false">A477</f>
        <v>40563</v>
      </c>
      <c r="B478" s="16" t="n">
        <v>470</v>
      </c>
      <c r="C478" s="12" t="n">
        <v>0.00164854603040586</v>
      </c>
      <c r="D478" s="13"/>
      <c r="F478" s="14"/>
    </row>
    <row r="479" customFormat="false" ht="14.25" hidden="false" customHeight="false" outlineLevel="0" collapsed="false">
      <c r="A479" s="15" t="n">
        <f aca="false">A478</f>
        <v>40563</v>
      </c>
      <c r="B479" s="16" t="n">
        <v>471</v>
      </c>
      <c r="C479" s="12" t="n">
        <v>0.00162532117581638</v>
      </c>
      <c r="D479" s="13"/>
      <c r="F479" s="14"/>
    </row>
    <row r="480" customFormat="false" ht="14.25" hidden="false" customHeight="false" outlineLevel="0" collapsed="false">
      <c r="A480" s="15" t="n">
        <f aca="false">A479</f>
        <v>40563</v>
      </c>
      <c r="B480" s="16" t="n">
        <v>472</v>
      </c>
      <c r="C480" s="12" t="n">
        <v>0.00165769642375914</v>
      </c>
      <c r="D480" s="13"/>
      <c r="F480" s="14"/>
    </row>
    <row r="481" customFormat="false" ht="14.25" hidden="false" customHeight="false" outlineLevel="0" collapsed="false">
      <c r="A481" s="15" t="n">
        <f aca="false">A480</f>
        <v>40563</v>
      </c>
      <c r="B481" s="16" t="n">
        <v>473</v>
      </c>
      <c r="C481" s="12" t="n">
        <v>0.00175699513681513</v>
      </c>
      <c r="D481" s="13"/>
      <c r="F481" s="14"/>
    </row>
    <row r="482" customFormat="false" ht="14.25" hidden="false" customHeight="false" outlineLevel="0" collapsed="false">
      <c r="A482" s="15" t="n">
        <f aca="false">A481</f>
        <v>40563</v>
      </c>
      <c r="B482" s="16" t="n">
        <v>474</v>
      </c>
      <c r="C482" s="12" t="n">
        <v>0.00177637244038678</v>
      </c>
      <c r="D482" s="13"/>
      <c r="F482" s="14"/>
    </row>
    <row r="483" customFormat="false" ht="14.25" hidden="false" customHeight="false" outlineLevel="0" collapsed="false">
      <c r="A483" s="15" t="n">
        <f aca="false">A482</f>
        <v>40563</v>
      </c>
      <c r="B483" s="16" t="n">
        <v>475</v>
      </c>
      <c r="C483" s="12" t="n">
        <v>0.00174515345129911</v>
      </c>
      <c r="D483" s="13"/>
      <c r="F483" s="14"/>
    </row>
    <row r="484" customFormat="false" ht="14.25" hidden="false" customHeight="false" outlineLevel="0" collapsed="false">
      <c r="A484" s="15" t="n">
        <f aca="false">A483</f>
        <v>40563</v>
      </c>
      <c r="B484" s="16" t="n">
        <v>476</v>
      </c>
      <c r="C484" s="12" t="n">
        <v>0.00169625167592744</v>
      </c>
      <c r="D484" s="13"/>
      <c r="F484" s="14"/>
    </row>
    <row r="485" customFormat="false" ht="14.25" hidden="false" customHeight="false" outlineLevel="0" collapsed="false">
      <c r="A485" s="15" t="n">
        <f aca="false">A484</f>
        <v>40563</v>
      </c>
      <c r="B485" s="16" t="n">
        <v>477</v>
      </c>
      <c r="C485" s="12" t="n">
        <v>0.0015951986390913</v>
      </c>
      <c r="D485" s="13"/>
      <c r="F485" s="14"/>
    </row>
    <row r="486" customFormat="false" ht="14.25" hidden="false" customHeight="false" outlineLevel="0" collapsed="false">
      <c r="A486" s="15" t="n">
        <f aca="false">A485</f>
        <v>40563</v>
      </c>
      <c r="B486" s="16" t="n">
        <v>478</v>
      </c>
      <c r="C486" s="12" t="n">
        <v>0.00146812977801544</v>
      </c>
      <c r="D486" s="13"/>
      <c r="F486" s="14"/>
    </row>
    <row r="487" customFormat="false" ht="14.25" hidden="false" customHeight="false" outlineLevel="0" collapsed="false">
      <c r="A487" s="15" t="n">
        <f aca="false">A486</f>
        <v>40563</v>
      </c>
      <c r="B487" s="16" t="n">
        <v>479</v>
      </c>
      <c r="C487" s="12" t="n">
        <v>0.00127272203150375</v>
      </c>
      <c r="D487" s="13"/>
      <c r="F487" s="14"/>
    </row>
    <row r="488" customFormat="false" ht="14.25" hidden="false" customHeight="false" outlineLevel="0" collapsed="false">
      <c r="A488" s="15" t="n">
        <f aca="false">A487+1</f>
        <v>40564</v>
      </c>
      <c r="B488" s="16" t="n">
        <v>480</v>
      </c>
      <c r="C488" s="12" t="n">
        <v>0.00113349251695185</v>
      </c>
      <c r="D488" s="13"/>
      <c r="F488" s="14"/>
    </row>
    <row r="489" customFormat="false" ht="14.25" hidden="false" customHeight="false" outlineLevel="0" collapsed="false">
      <c r="A489" s="15" t="n">
        <f aca="false">A488</f>
        <v>40564</v>
      </c>
      <c r="B489" s="16" t="n">
        <v>481</v>
      </c>
      <c r="C489" s="12" t="n">
        <v>0.00105221549363741</v>
      </c>
      <c r="D489" s="13"/>
      <c r="F489" s="14"/>
    </row>
    <row r="490" customFormat="false" ht="14.25" hidden="false" customHeight="false" outlineLevel="0" collapsed="false">
      <c r="A490" s="15" t="n">
        <f aca="false">A489</f>
        <v>40564</v>
      </c>
      <c r="B490" s="16" t="n">
        <v>482</v>
      </c>
      <c r="C490" s="12" t="n">
        <v>0.00101710908253691</v>
      </c>
      <c r="D490" s="13"/>
      <c r="F490" s="14"/>
    </row>
    <row r="491" customFormat="false" ht="14.25" hidden="false" customHeight="false" outlineLevel="0" collapsed="false">
      <c r="A491" s="15" t="n">
        <f aca="false">A490</f>
        <v>40564</v>
      </c>
      <c r="B491" s="16" t="n">
        <v>483</v>
      </c>
      <c r="C491" s="12" t="n">
        <v>0.000994003840932433</v>
      </c>
      <c r="D491" s="13"/>
      <c r="F491" s="14"/>
    </row>
    <row r="492" customFormat="false" ht="14.25" hidden="false" customHeight="false" outlineLevel="0" collapsed="false">
      <c r="A492" s="15" t="n">
        <f aca="false">A491</f>
        <v>40564</v>
      </c>
      <c r="B492" s="16" t="n">
        <v>484</v>
      </c>
      <c r="C492" s="12" t="n">
        <v>0.00100445004162333</v>
      </c>
      <c r="D492" s="13"/>
      <c r="F492" s="14"/>
    </row>
    <row r="493" customFormat="false" ht="14.25" hidden="false" customHeight="false" outlineLevel="0" collapsed="false">
      <c r="A493" s="15" t="n">
        <f aca="false">A492</f>
        <v>40564</v>
      </c>
      <c r="B493" s="16" t="n">
        <v>485</v>
      </c>
      <c r="C493" s="12" t="n">
        <v>0.00106630989037111</v>
      </c>
      <c r="D493" s="13"/>
      <c r="F493" s="14"/>
    </row>
    <row r="494" customFormat="false" ht="14.25" hidden="false" customHeight="false" outlineLevel="0" collapsed="false">
      <c r="A494" s="15" t="n">
        <f aca="false">A493</f>
        <v>40564</v>
      </c>
      <c r="B494" s="16" t="n">
        <v>486</v>
      </c>
      <c r="C494" s="12" t="n">
        <v>0.00122710961321985</v>
      </c>
      <c r="D494" s="13"/>
      <c r="F494" s="14"/>
    </row>
    <row r="495" customFormat="false" ht="14.25" hidden="false" customHeight="false" outlineLevel="0" collapsed="false">
      <c r="A495" s="15" t="n">
        <f aca="false">A494</f>
        <v>40564</v>
      </c>
      <c r="B495" s="16" t="n">
        <v>487</v>
      </c>
      <c r="C495" s="12" t="n">
        <v>0.00137010693679957</v>
      </c>
      <c r="D495" s="13"/>
      <c r="F495" s="14"/>
    </row>
    <row r="496" customFormat="false" ht="14.25" hidden="false" customHeight="false" outlineLevel="0" collapsed="false">
      <c r="A496" s="15" t="n">
        <f aca="false">A495</f>
        <v>40564</v>
      </c>
      <c r="B496" s="16" t="n">
        <v>488</v>
      </c>
      <c r="C496" s="12" t="n">
        <v>0.00152347071908017</v>
      </c>
      <c r="D496" s="13"/>
      <c r="F496" s="14"/>
    </row>
    <row r="497" customFormat="false" ht="14.25" hidden="false" customHeight="false" outlineLevel="0" collapsed="false">
      <c r="A497" s="15" t="n">
        <f aca="false">A496</f>
        <v>40564</v>
      </c>
      <c r="B497" s="16" t="n">
        <v>489</v>
      </c>
      <c r="C497" s="12" t="n">
        <v>0.00167155159452283</v>
      </c>
      <c r="D497" s="13"/>
      <c r="F497" s="14"/>
    </row>
    <row r="498" customFormat="false" ht="14.25" hidden="false" customHeight="false" outlineLevel="0" collapsed="false">
      <c r="A498" s="15" t="n">
        <f aca="false">A497</f>
        <v>40564</v>
      </c>
      <c r="B498" s="16" t="n">
        <v>490</v>
      </c>
      <c r="C498" s="12" t="n">
        <v>0.00171935691753191</v>
      </c>
      <c r="D498" s="13"/>
      <c r="F498" s="14"/>
    </row>
    <row r="499" customFormat="false" ht="14.25" hidden="false" customHeight="false" outlineLevel="0" collapsed="false">
      <c r="A499" s="15" t="n">
        <f aca="false">A498</f>
        <v>40564</v>
      </c>
      <c r="B499" s="16" t="n">
        <v>491</v>
      </c>
      <c r="C499" s="12" t="n">
        <v>0.00172378259797729</v>
      </c>
      <c r="D499" s="13"/>
      <c r="F499" s="14"/>
    </row>
    <row r="500" customFormat="false" ht="14.25" hidden="false" customHeight="false" outlineLevel="0" collapsed="false">
      <c r="A500" s="15" t="n">
        <f aca="false">A499</f>
        <v>40564</v>
      </c>
      <c r="B500" s="16" t="n">
        <v>492</v>
      </c>
      <c r="C500" s="12" t="n">
        <v>0.00167886792210595</v>
      </c>
      <c r="D500" s="13"/>
      <c r="F500" s="14"/>
    </row>
    <row r="501" customFormat="false" ht="14.25" hidden="false" customHeight="false" outlineLevel="0" collapsed="false">
      <c r="A501" s="15" t="n">
        <f aca="false">A500</f>
        <v>40564</v>
      </c>
      <c r="B501" s="16" t="n">
        <v>493</v>
      </c>
      <c r="C501" s="12" t="n">
        <v>0.00165410803420884</v>
      </c>
      <c r="D501" s="13"/>
      <c r="F501" s="14"/>
    </row>
    <row r="502" customFormat="false" ht="14.25" hidden="false" customHeight="false" outlineLevel="0" collapsed="false">
      <c r="A502" s="15" t="n">
        <f aca="false">A501</f>
        <v>40564</v>
      </c>
      <c r="B502" s="16" t="n">
        <v>494</v>
      </c>
      <c r="C502" s="12" t="n">
        <v>0.00163578731200477</v>
      </c>
      <c r="D502" s="13"/>
      <c r="F502" s="14"/>
    </row>
    <row r="503" customFormat="false" ht="14.25" hidden="false" customHeight="false" outlineLevel="0" collapsed="false">
      <c r="A503" s="15" t="n">
        <f aca="false">A502</f>
        <v>40564</v>
      </c>
      <c r="B503" s="16" t="n">
        <v>495</v>
      </c>
      <c r="C503" s="12" t="n">
        <v>0.00161888201012333</v>
      </c>
      <c r="D503" s="13"/>
      <c r="F503" s="14"/>
    </row>
    <row r="504" customFormat="false" ht="14.25" hidden="false" customHeight="false" outlineLevel="0" collapsed="false">
      <c r="A504" s="15" t="n">
        <f aca="false">A503</f>
        <v>40564</v>
      </c>
      <c r="B504" s="16" t="n">
        <v>496</v>
      </c>
      <c r="C504" s="12" t="n">
        <v>0.00162751408054156</v>
      </c>
      <c r="D504" s="13"/>
      <c r="F504" s="14"/>
    </row>
    <row r="505" customFormat="false" ht="14.25" hidden="false" customHeight="false" outlineLevel="0" collapsed="false">
      <c r="A505" s="15" t="n">
        <f aca="false">A504</f>
        <v>40564</v>
      </c>
      <c r="B505" s="16" t="n">
        <v>497</v>
      </c>
      <c r="C505" s="12" t="n">
        <v>0.00172605524469248</v>
      </c>
      <c r="D505" s="13"/>
      <c r="F505" s="14"/>
    </row>
    <row r="506" customFormat="false" ht="14.25" hidden="false" customHeight="false" outlineLevel="0" collapsed="false">
      <c r="A506" s="15" t="n">
        <f aca="false">A505</f>
        <v>40564</v>
      </c>
      <c r="B506" s="16" t="n">
        <v>498</v>
      </c>
      <c r="C506" s="12" t="n">
        <v>0.00176558733623836</v>
      </c>
      <c r="D506" s="13"/>
      <c r="F506" s="14"/>
    </row>
    <row r="507" customFormat="false" ht="14.25" hidden="false" customHeight="false" outlineLevel="0" collapsed="false">
      <c r="A507" s="15" t="n">
        <f aca="false">A506</f>
        <v>40564</v>
      </c>
      <c r="B507" s="16" t="n">
        <v>499</v>
      </c>
      <c r="C507" s="12" t="n">
        <v>0.00172683272909505</v>
      </c>
      <c r="D507" s="13"/>
      <c r="F507" s="14"/>
    </row>
    <row r="508" customFormat="false" ht="14.25" hidden="false" customHeight="false" outlineLevel="0" collapsed="false">
      <c r="A508" s="15" t="n">
        <f aca="false">A507</f>
        <v>40564</v>
      </c>
      <c r="B508" s="16" t="n">
        <v>500</v>
      </c>
      <c r="C508" s="12" t="n">
        <v>0.00167924669655848</v>
      </c>
      <c r="D508" s="13"/>
      <c r="F508" s="14"/>
    </row>
    <row r="509" customFormat="false" ht="14.25" hidden="false" customHeight="false" outlineLevel="0" collapsed="false">
      <c r="A509" s="15" t="n">
        <f aca="false">A508</f>
        <v>40564</v>
      </c>
      <c r="B509" s="16" t="n">
        <v>501</v>
      </c>
      <c r="C509" s="12" t="n">
        <v>0.0015928861213811</v>
      </c>
      <c r="D509" s="13"/>
      <c r="F509" s="14"/>
    </row>
    <row r="510" customFormat="false" ht="14.25" hidden="false" customHeight="false" outlineLevel="0" collapsed="false">
      <c r="A510" s="15" t="n">
        <f aca="false">A509</f>
        <v>40564</v>
      </c>
      <c r="B510" s="16" t="n">
        <v>502</v>
      </c>
      <c r="C510" s="12" t="n">
        <v>0.00147620365450363</v>
      </c>
      <c r="D510" s="13"/>
      <c r="F510" s="14"/>
    </row>
    <row r="511" customFormat="false" ht="14.25" hidden="false" customHeight="false" outlineLevel="0" collapsed="false">
      <c r="A511" s="15" t="n">
        <f aca="false">A510</f>
        <v>40564</v>
      </c>
      <c r="B511" s="16" t="n">
        <v>503</v>
      </c>
      <c r="C511" s="12" t="n">
        <v>0.00128121455343947</v>
      </c>
      <c r="D511" s="13"/>
      <c r="F511" s="14"/>
    </row>
    <row r="512" customFormat="false" ht="14.25" hidden="false" customHeight="false" outlineLevel="0" collapsed="false">
      <c r="A512" s="15" t="n">
        <f aca="false">A511+1</f>
        <v>40565</v>
      </c>
      <c r="B512" s="16" t="n">
        <v>504</v>
      </c>
      <c r="C512" s="12" t="n">
        <v>0.00114441716958278</v>
      </c>
      <c r="D512" s="13"/>
      <c r="F512" s="14"/>
    </row>
    <row r="513" customFormat="false" ht="14.25" hidden="false" customHeight="false" outlineLevel="0" collapsed="false">
      <c r="A513" s="15" t="n">
        <f aca="false">A512</f>
        <v>40565</v>
      </c>
      <c r="B513" s="16" t="n">
        <v>505</v>
      </c>
      <c r="C513" s="12" t="n">
        <v>0.00106941982798138</v>
      </c>
      <c r="D513" s="13"/>
      <c r="F513" s="14"/>
    </row>
    <row r="514" customFormat="false" ht="14.25" hidden="false" customHeight="false" outlineLevel="0" collapsed="false">
      <c r="A514" s="15" t="n">
        <f aca="false">A513</f>
        <v>40565</v>
      </c>
      <c r="B514" s="16" t="n">
        <v>506</v>
      </c>
      <c r="C514" s="12" t="n">
        <v>0.00103054560785306</v>
      </c>
      <c r="D514" s="13"/>
      <c r="F514" s="14"/>
    </row>
    <row r="515" customFormat="false" ht="14.25" hidden="false" customHeight="false" outlineLevel="0" collapsed="false">
      <c r="A515" s="15" t="n">
        <f aca="false">A514</f>
        <v>40565</v>
      </c>
      <c r="B515" s="16" t="n">
        <v>507</v>
      </c>
      <c r="C515" s="12" t="n">
        <v>0.00100612462341347</v>
      </c>
      <c r="D515" s="13"/>
      <c r="F515" s="14"/>
    </row>
    <row r="516" customFormat="false" ht="14.25" hidden="false" customHeight="false" outlineLevel="0" collapsed="false">
      <c r="A516" s="15" t="n">
        <f aca="false">A515</f>
        <v>40565</v>
      </c>
      <c r="B516" s="16" t="n">
        <v>508</v>
      </c>
      <c r="C516" s="12" t="n">
        <v>0.00101395927393164</v>
      </c>
      <c r="D516" s="13"/>
      <c r="F516" s="14"/>
    </row>
    <row r="517" customFormat="false" ht="14.25" hidden="false" customHeight="false" outlineLevel="0" collapsed="false">
      <c r="A517" s="15" t="n">
        <f aca="false">A516</f>
        <v>40565</v>
      </c>
      <c r="B517" s="16" t="n">
        <v>509</v>
      </c>
      <c r="C517" s="12" t="n">
        <v>0.00105620259313775</v>
      </c>
      <c r="D517" s="13"/>
      <c r="F517" s="14"/>
    </row>
    <row r="518" customFormat="false" ht="14.25" hidden="false" customHeight="false" outlineLevel="0" collapsed="false">
      <c r="A518" s="15" t="n">
        <f aca="false">A517</f>
        <v>40565</v>
      </c>
      <c r="B518" s="16" t="n">
        <v>510</v>
      </c>
      <c r="C518" s="12" t="n">
        <v>0.0011621198913643</v>
      </c>
      <c r="D518" s="13"/>
      <c r="F518" s="14"/>
    </row>
    <row r="519" customFormat="false" ht="14.25" hidden="false" customHeight="false" outlineLevel="0" collapsed="false">
      <c r="A519" s="15" t="n">
        <f aca="false">A518</f>
        <v>40565</v>
      </c>
      <c r="B519" s="16" t="n">
        <v>511</v>
      </c>
      <c r="C519" s="12" t="n">
        <v>0.00122575399938973</v>
      </c>
      <c r="D519" s="13"/>
      <c r="F519" s="14"/>
    </row>
    <row r="520" customFormat="false" ht="14.25" hidden="false" customHeight="false" outlineLevel="0" collapsed="false">
      <c r="A520" s="15" t="n">
        <f aca="false">A519</f>
        <v>40565</v>
      </c>
      <c r="B520" s="16" t="n">
        <v>512</v>
      </c>
      <c r="C520" s="12" t="n">
        <v>0.00136063757548626</v>
      </c>
      <c r="D520" s="13"/>
      <c r="F520" s="14"/>
    </row>
    <row r="521" customFormat="false" ht="14.25" hidden="false" customHeight="false" outlineLevel="0" collapsed="false">
      <c r="A521" s="15" t="n">
        <f aca="false">A520</f>
        <v>40565</v>
      </c>
      <c r="B521" s="16" t="n">
        <v>513</v>
      </c>
      <c r="C521" s="12" t="n">
        <v>0.00150116289737577</v>
      </c>
      <c r="D521" s="13"/>
      <c r="F521" s="14"/>
    </row>
    <row r="522" customFormat="false" ht="14.25" hidden="false" customHeight="false" outlineLevel="0" collapsed="false">
      <c r="A522" s="15" t="n">
        <f aca="false">A521</f>
        <v>40565</v>
      </c>
      <c r="B522" s="16" t="n">
        <v>514</v>
      </c>
      <c r="C522" s="12" t="n">
        <v>0.00155462990167534</v>
      </c>
      <c r="D522" s="13"/>
      <c r="F522" s="14"/>
    </row>
    <row r="523" customFormat="false" ht="14.25" hidden="false" customHeight="false" outlineLevel="0" collapsed="false">
      <c r="A523" s="15" t="n">
        <f aca="false">A522</f>
        <v>40565</v>
      </c>
      <c r="B523" s="16" t="n">
        <v>515</v>
      </c>
      <c r="C523" s="12" t="n">
        <v>0.00155785945227061</v>
      </c>
      <c r="D523" s="13"/>
      <c r="F523" s="14"/>
    </row>
    <row r="524" customFormat="false" ht="14.25" hidden="false" customHeight="false" outlineLevel="0" collapsed="false">
      <c r="A524" s="15" t="n">
        <f aca="false">A523</f>
        <v>40565</v>
      </c>
      <c r="B524" s="16" t="n">
        <v>516</v>
      </c>
      <c r="C524" s="12" t="n">
        <v>0.00153756511581388</v>
      </c>
      <c r="D524" s="13"/>
      <c r="F524" s="14"/>
    </row>
    <row r="525" customFormat="false" ht="14.25" hidden="false" customHeight="false" outlineLevel="0" collapsed="false">
      <c r="A525" s="15" t="n">
        <f aca="false">A524</f>
        <v>40565</v>
      </c>
      <c r="B525" s="16" t="n">
        <v>517</v>
      </c>
      <c r="C525" s="12" t="n">
        <v>0.00151045283921156</v>
      </c>
      <c r="D525" s="13"/>
      <c r="F525" s="14"/>
    </row>
    <row r="526" customFormat="false" ht="14.25" hidden="false" customHeight="false" outlineLevel="0" collapsed="false">
      <c r="A526" s="15" t="n">
        <f aca="false">A525</f>
        <v>40565</v>
      </c>
      <c r="B526" s="16" t="n">
        <v>518</v>
      </c>
      <c r="C526" s="12" t="n">
        <v>0.00149271024643504</v>
      </c>
      <c r="D526" s="13"/>
      <c r="F526" s="14"/>
    </row>
    <row r="527" customFormat="false" ht="14.25" hidden="false" customHeight="false" outlineLevel="0" collapsed="false">
      <c r="A527" s="15" t="n">
        <f aca="false">A526</f>
        <v>40565</v>
      </c>
      <c r="B527" s="16" t="n">
        <v>519</v>
      </c>
      <c r="C527" s="12" t="n">
        <v>0.0014606340309548</v>
      </c>
      <c r="D527" s="13"/>
      <c r="F527" s="14"/>
    </row>
    <row r="528" customFormat="false" ht="14.25" hidden="false" customHeight="false" outlineLevel="0" collapsed="false">
      <c r="A528" s="15" t="n">
        <f aca="false">A527</f>
        <v>40565</v>
      </c>
      <c r="B528" s="16" t="n">
        <v>520</v>
      </c>
      <c r="C528" s="12" t="n">
        <v>0.00149625876499035</v>
      </c>
      <c r="D528" s="13"/>
      <c r="F528" s="14"/>
    </row>
    <row r="529" customFormat="false" ht="14.25" hidden="false" customHeight="false" outlineLevel="0" collapsed="false">
      <c r="A529" s="15" t="n">
        <f aca="false">A528</f>
        <v>40565</v>
      </c>
      <c r="B529" s="16" t="n">
        <v>521</v>
      </c>
      <c r="C529" s="12" t="n">
        <v>0.00165687906836157</v>
      </c>
      <c r="D529" s="13"/>
      <c r="F529" s="14"/>
    </row>
    <row r="530" customFormat="false" ht="14.25" hidden="false" customHeight="false" outlineLevel="0" collapsed="false">
      <c r="A530" s="15" t="n">
        <f aca="false">A529</f>
        <v>40565</v>
      </c>
      <c r="B530" s="16" t="n">
        <v>522</v>
      </c>
      <c r="C530" s="12" t="n">
        <v>0.00173893357607858</v>
      </c>
      <c r="D530" s="13"/>
      <c r="F530" s="14"/>
    </row>
    <row r="531" customFormat="false" ht="14.25" hidden="false" customHeight="false" outlineLevel="0" collapsed="false">
      <c r="A531" s="15" t="n">
        <f aca="false">A530</f>
        <v>40565</v>
      </c>
      <c r="B531" s="16" t="n">
        <v>523</v>
      </c>
      <c r="C531" s="12" t="n">
        <v>0.00170845220039848</v>
      </c>
      <c r="D531" s="13"/>
      <c r="F531" s="14"/>
    </row>
    <row r="532" customFormat="false" ht="14.25" hidden="false" customHeight="false" outlineLevel="0" collapsed="false">
      <c r="A532" s="15" t="n">
        <f aca="false">A531</f>
        <v>40565</v>
      </c>
      <c r="B532" s="16" t="n">
        <v>524</v>
      </c>
      <c r="C532" s="12" t="n">
        <v>0.00164390105948796</v>
      </c>
      <c r="D532" s="13"/>
      <c r="F532" s="14"/>
    </row>
    <row r="533" customFormat="false" ht="14.25" hidden="false" customHeight="false" outlineLevel="0" collapsed="false">
      <c r="A533" s="15" t="n">
        <f aca="false">A532</f>
        <v>40565</v>
      </c>
      <c r="B533" s="16" t="n">
        <v>525</v>
      </c>
      <c r="C533" s="12" t="n">
        <v>0.00156166713229344</v>
      </c>
      <c r="D533" s="13"/>
      <c r="F533" s="14"/>
    </row>
    <row r="534" customFormat="false" ht="14.25" hidden="false" customHeight="false" outlineLevel="0" collapsed="false">
      <c r="A534" s="15" t="n">
        <f aca="false">A533</f>
        <v>40565</v>
      </c>
      <c r="B534" s="16" t="n">
        <v>526</v>
      </c>
      <c r="C534" s="12" t="n">
        <v>0.00144217376026823</v>
      </c>
      <c r="D534" s="13"/>
      <c r="F534" s="14"/>
    </row>
    <row r="535" customFormat="false" ht="14.25" hidden="false" customHeight="false" outlineLevel="0" collapsed="false">
      <c r="A535" s="15" t="n">
        <f aca="false">A534</f>
        <v>40565</v>
      </c>
      <c r="B535" s="16" t="n">
        <v>527</v>
      </c>
      <c r="C535" s="12" t="n">
        <v>0.00127983900411186</v>
      </c>
      <c r="D535" s="13"/>
      <c r="F535" s="14"/>
    </row>
    <row r="536" customFormat="false" ht="14.25" hidden="false" customHeight="false" outlineLevel="0" collapsed="false">
      <c r="A536" s="15" t="n">
        <f aca="false">A535+1</f>
        <v>40566</v>
      </c>
      <c r="B536" s="16" t="n">
        <v>528</v>
      </c>
      <c r="C536" s="12" t="n">
        <v>0.00112986425640654</v>
      </c>
      <c r="D536" s="13"/>
      <c r="F536" s="14"/>
    </row>
    <row r="537" customFormat="false" ht="14.25" hidden="false" customHeight="false" outlineLevel="0" collapsed="false">
      <c r="A537" s="15" t="n">
        <f aca="false">A536</f>
        <v>40566</v>
      </c>
      <c r="B537" s="16" t="n">
        <v>529</v>
      </c>
      <c r="C537" s="12" t="n">
        <v>0.00105538523774018</v>
      </c>
      <c r="D537" s="13"/>
      <c r="F537" s="14"/>
    </row>
    <row r="538" customFormat="false" ht="14.25" hidden="false" customHeight="false" outlineLevel="0" collapsed="false">
      <c r="A538" s="15" t="n">
        <f aca="false">A537</f>
        <v>40566</v>
      </c>
      <c r="B538" s="16" t="n">
        <v>530</v>
      </c>
      <c r="C538" s="12" t="n">
        <v>0.000992030226679764</v>
      </c>
      <c r="D538" s="13"/>
      <c r="F538" s="14"/>
    </row>
    <row r="539" customFormat="false" ht="14.25" hidden="false" customHeight="false" outlineLevel="0" collapsed="false">
      <c r="A539" s="15" t="n">
        <f aca="false">A538</f>
        <v>40566</v>
      </c>
      <c r="B539" s="16" t="n">
        <v>531</v>
      </c>
      <c r="C539" s="12" t="n">
        <v>0.000973968665943221</v>
      </c>
      <c r="D539" s="13"/>
      <c r="F539" s="14"/>
    </row>
    <row r="540" customFormat="false" ht="14.25" hidden="false" customHeight="false" outlineLevel="0" collapsed="false">
      <c r="A540" s="15" t="n">
        <f aca="false">A539</f>
        <v>40566</v>
      </c>
      <c r="B540" s="16" t="n">
        <v>532</v>
      </c>
      <c r="C540" s="12" t="n">
        <v>0.000986109383921758</v>
      </c>
      <c r="D540" s="13"/>
      <c r="F540" s="14"/>
    </row>
    <row r="541" customFormat="false" ht="14.25" hidden="false" customHeight="false" outlineLevel="0" collapsed="false">
      <c r="A541" s="15" t="n">
        <f aca="false">A540</f>
        <v>40566</v>
      </c>
      <c r="B541" s="16" t="n">
        <v>533</v>
      </c>
      <c r="C541" s="12" t="n">
        <v>0.00102721637977027</v>
      </c>
      <c r="D541" s="13"/>
      <c r="F541" s="14"/>
    </row>
    <row r="542" customFormat="false" ht="14.25" hidden="false" customHeight="false" outlineLevel="0" collapsed="false">
      <c r="A542" s="15" t="n">
        <f aca="false">A541</f>
        <v>40566</v>
      </c>
      <c r="B542" s="16" t="n">
        <v>534</v>
      </c>
      <c r="C542" s="12" t="n">
        <v>0.00111794282890052</v>
      </c>
      <c r="D542" s="13"/>
      <c r="F542" s="14"/>
    </row>
    <row r="543" customFormat="false" ht="14.25" hidden="false" customHeight="false" outlineLevel="0" collapsed="false">
      <c r="A543" s="15" t="n">
        <f aca="false">A542</f>
        <v>40566</v>
      </c>
      <c r="B543" s="16" t="n">
        <v>535</v>
      </c>
      <c r="C543" s="12" t="n">
        <v>0.00113233625809675</v>
      </c>
      <c r="D543" s="13"/>
      <c r="F543" s="14"/>
    </row>
    <row r="544" customFormat="false" ht="14.25" hidden="false" customHeight="false" outlineLevel="0" collapsed="false">
      <c r="A544" s="15" t="n">
        <f aca="false">A543</f>
        <v>40566</v>
      </c>
      <c r="B544" s="16" t="n">
        <v>536</v>
      </c>
      <c r="C544" s="12" t="n">
        <v>0.00122515593446468</v>
      </c>
      <c r="D544" s="13"/>
      <c r="F544" s="14"/>
    </row>
    <row r="545" customFormat="false" ht="14.25" hidden="false" customHeight="false" outlineLevel="0" collapsed="false">
      <c r="A545" s="15" t="n">
        <f aca="false">A544</f>
        <v>40566</v>
      </c>
      <c r="B545" s="16" t="n">
        <v>537</v>
      </c>
      <c r="C545" s="12" t="n">
        <v>0.00133665517199171</v>
      </c>
      <c r="D545" s="13"/>
      <c r="F545" s="14"/>
    </row>
    <row r="546" customFormat="false" ht="14.25" hidden="false" customHeight="false" outlineLevel="0" collapsed="false">
      <c r="A546" s="15" t="n">
        <f aca="false">A545</f>
        <v>40566</v>
      </c>
      <c r="B546" s="16" t="n">
        <v>538</v>
      </c>
      <c r="C546" s="12" t="n">
        <v>0.00138723152915353</v>
      </c>
      <c r="D546" s="13"/>
      <c r="F546" s="14"/>
    </row>
    <row r="547" customFormat="false" ht="14.25" hidden="false" customHeight="false" outlineLevel="0" collapsed="false">
      <c r="A547" s="15" t="n">
        <f aca="false">A546</f>
        <v>40566</v>
      </c>
      <c r="B547" s="16" t="n">
        <v>539</v>
      </c>
      <c r="C547" s="12" t="n">
        <v>0.00137975571759039</v>
      </c>
      <c r="D547" s="13"/>
      <c r="F547" s="14"/>
    </row>
    <row r="548" customFormat="false" ht="14.25" hidden="false" customHeight="false" outlineLevel="0" collapsed="false">
      <c r="A548" s="15" t="n">
        <f aca="false">A547</f>
        <v>40566</v>
      </c>
      <c r="B548" s="16" t="n">
        <v>540</v>
      </c>
      <c r="C548" s="12" t="n">
        <v>0.00136889087145196</v>
      </c>
      <c r="D548" s="13"/>
      <c r="F548" s="14"/>
    </row>
    <row r="549" customFormat="false" ht="14.25" hidden="false" customHeight="false" outlineLevel="0" collapsed="false">
      <c r="A549" s="15" t="n">
        <f aca="false">A548</f>
        <v>40566</v>
      </c>
      <c r="B549" s="16" t="n">
        <v>541</v>
      </c>
      <c r="C549" s="12" t="n">
        <v>0.00135425821628571</v>
      </c>
      <c r="D549" s="13"/>
      <c r="F549" s="14"/>
    </row>
    <row r="550" customFormat="false" ht="14.25" hidden="false" customHeight="false" outlineLevel="0" collapsed="false">
      <c r="A550" s="15" t="n">
        <f aca="false">A549</f>
        <v>40566</v>
      </c>
      <c r="B550" s="16" t="n">
        <v>542</v>
      </c>
      <c r="C550" s="12" t="n">
        <v>0.00133504039669407</v>
      </c>
      <c r="D550" s="13"/>
      <c r="F550" s="14"/>
    </row>
    <row r="551" customFormat="false" ht="14.25" hidden="false" customHeight="false" outlineLevel="0" collapsed="false">
      <c r="A551" s="15" t="n">
        <f aca="false">A550</f>
        <v>40566</v>
      </c>
      <c r="B551" s="16" t="n">
        <v>543</v>
      </c>
      <c r="C551" s="12" t="n">
        <v>0.00131420780180479</v>
      </c>
      <c r="D551" s="13"/>
      <c r="F551" s="14"/>
    </row>
    <row r="552" customFormat="false" ht="14.25" hidden="false" customHeight="false" outlineLevel="0" collapsed="false">
      <c r="A552" s="15" t="n">
        <f aca="false">A551</f>
        <v>40566</v>
      </c>
      <c r="B552" s="16" t="n">
        <v>544</v>
      </c>
      <c r="C552" s="12" t="n">
        <v>0.00134458949999739</v>
      </c>
      <c r="D552" s="13"/>
      <c r="F552" s="14"/>
    </row>
    <row r="553" customFormat="false" ht="14.25" hidden="false" customHeight="false" outlineLevel="0" collapsed="false">
      <c r="A553" s="15" t="n">
        <f aca="false">A552</f>
        <v>40566</v>
      </c>
      <c r="B553" s="16" t="n">
        <v>545</v>
      </c>
      <c r="C553" s="12" t="n">
        <v>0.00153481401715864</v>
      </c>
      <c r="D553" s="13"/>
      <c r="F553" s="14"/>
    </row>
    <row r="554" customFormat="false" ht="14.25" hidden="false" customHeight="false" outlineLevel="0" collapsed="false">
      <c r="A554" s="15" t="n">
        <f aca="false">A553</f>
        <v>40566</v>
      </c>
      <c r="B554" s="16" t="n">
        <v>546</v>
      </c>
      <c r="C554" s="12" t="n">
        <v>0.00164099047685271</v>
      </c>
      <c r="D554" s="13"/>
      <c r="F554" s="14"/>
    </row>
    <row r="555" customFormat="false" ht="14.25" hidden="false" customHeight="false" outlineLevel="0" collapsed="false">
      <c r="A555" s="15" t="n">
        <f aca="false">A554</f>
        <v>40566</v>
      </c>
      <c r="B555" s="16" t="n">
        <v>547</v>
      </c>
      <c r="C555" s="12" t="n">
        <v>0.00162863046840166</v>
      </c>
      <c r="D555" s="13"/>
      <c r="F555" s="14"/>
    </row>
    <row r="556" customFormat="false" ht="14.25" hidden="false" customHeight="false" outlineLevel="0" collapsed="false">
      <c r="A556" s="15" t="n">
        <f aca="false">A555</f>
        <v>40566</v>
      </c>
      <c r="B556" s="16" t="n">
        <v>548</v>
      </c>
      <c r="C556" s="12" t="n">
        <v>0.00159362373478867</v>
      </c>
      <c r="D556" s="13"/>
      <c r="F556" s="14"/>
    </row>
    <row r="557" customFormat="false" ht="14.25" hidden="false" customHeight="false" outlineLevel="0" collapsed="false">
      <c r="A557" s="15" t="n">
        <f aca="false">A556</f>
        <v>40566</v>
      </c>
      <c r="B557" s="16" t="n">
        <v>549</v>
      </c>
      <c r="C557" s="12" t="n">
        <v>0.00151276535692176</v>
      </c>
      <c r="D557" s="13"/>
      <c r="F557" s="14"/>
    </row>
    <row r="558" customFormat="false" ht="14.25" hidden="false" customHeight="false" outlineLevel="0" collapsed="false">
      <c r="A558" s="15" t="n">
        <f aca="false">A557</f>
        <v>40566</v>
      </c>
      <c r="B558" s="16" t="n">
        <v>550</v>
      </c>
      <c r="C558" s="12" t="n">
        <v>0.00139109901566886</v>
      </c>
      <c r="D558" s="13"/>
      <c r="F558" s="14"/>
    </row>
    <row r="559" customFormat="false" ht="14.25" hidden="false" customHeight="false" outlineLevel="0" collapsed="false">
      <c r="A559" s="15" t="n">
        <f aca="false">A558</f>
        <v>40566</v>
      </c>
      <c r="B559" s="16" t="n">
        <v>551</v>
      </c>
      <c r="C559" s="12" t="n">
        <v>0.0012066557927831</v>
      </c>
      <c r="D559" s="13"/>
      <c r="F559" s="14"/>
    </row>
    <row r="560" customFormat="false" ht="14.25" hidden="false" customHeight="false" outlineLevel="0" collapsed="false">
      <c r="A560" s="15" t="n">
        <f aca="false">A559+1</f>
        <v>40567</v>
      </c>
      <c r="B560" s="16" t="n">
        <v>552</v>
      </c>
      <c r="C560" s="12" t="n">
        <v>0.00106062827358313</v>
      </c>
      <c r="D560" s="13"/>
      <c r="F560" s="14"/>
    </row>
    <row r="561" customFormat="false" ht="14.25" hidden="false" customHeight="false" outlineLevel="0" collapsed="false">
      <c r="A561" s="15" t="n">
        <f aca="false">A560</f>
        <v>40567</v>
      </c>
      <c r="B561" s="16" t="n">
        <v>553</v>
      </c>
      <c r="C561" s="12" t="n">
        <v>0.000984853447579151</v>
      </c>
      <c r="D561" s="13"/>
      <c r="F561" s="14"/>
    </row>
    <row r="562" customFormat="false" ht="14.25" hidden="false" customHeight="false" outlineLevel="0" collapsed="false">
      <c r="A562" s="15" t="n">
        <f aca="false">A561</f>
        <v>40567</v>
      </c>
      <c r="B562" s="16" t="n">
        <v>554</v>
      </c>
      <c r="C562" s="12" t="n">
        <v>0.000949009423071088</v>
      </c>
      <c r="D562" s="13"/>
      <c r="F562" s="14"/>
    </row>
    <row r="563" customFormat="false" ht="14.25" hidden="false" customHeight="false" outlineLevel="0" collapsed="false">
      <c r="A563" s="15" t="n">
        <f aca="false">A562</f>
        <v>40567</v>
      </c>
      <c r="B563" s="16" t="n">
        <v>555</v>
      </c>
      <c r="C563" s="12" t="n">
        <v>0.000934257154919828</v>
      </c>
      <c r="D563" s="13"/>
      <c r="F563" s="14"/>
    </row>
    <row r="564" customFormat="false" ht="14.25" hidden="false" customHeight="false" outlineLevel="0" collapsed="false">
      <c r="A564" s="15" t="n">
        <f aca="false">A563</f>
        <v>40567</v>
      </c>
      <c r="B564" s="16" t="n">
        <v>556</v>
      </c>
      <c r="C564" s="12" t="n">
        <v>0.000953335426028958</v>
      </c>
      <c r="D564" s="13"/>
      <c r="F564" s="14"/>
    </row>
    <row r="565" customFormat="false" ht="14.25" hidden="false" customHeight="false" outlineLevel="0" collapsed="false">
      <c r="A565" s="15" t="n">
        <f aca="false">A564</f>
        <v>40567</v>
      </c>
      <c r="B565" s="16" t="n">
        <v>557</v>
      </c>
      <c r="C565" s="12" t="n">
        <v>0.00101659075960186</v>
      </c>
      <c r="D565" s="13"/>
      <c r="F565" s="14"/>
    </row>
    <row r="566" customFormat="false" ht="14.25" hidden="false" customHeight="false" outlineLevel="0" collapsed="false">
      <c r="A566" s="15" t="n">
        <f aca="false">A565</f>
        <v>40567</v>
      </c>
      <c r="B566" s="16" t="n">
        <v>558</v>
      </c>
      <c r="C566" s="12" t="n">
        <v>0.00119154468567681</v>
      </c>
      <c r="D566" s="13"/>
      <c r="F566" s="14"/>
    </row>
    <row r="567" customFormat="false" ht="14.25" hidden="false" customHeight="false" outlineLevel="0" collapsed="false">
      <c r="A567" s="15" t="n">
        <f aca="false">A566</f>
        <v>40567</v>
      </c>
      <c r="B567" s="16" t="n">
        <v>559</v>
      </c>
      <c r="C567" s="12" t="n">
        <v>0.00132545142239575</v>
      </c>
      <c r="D567" s="13"/>
      <c r="F567" s="14"/>
    </row>
    <row r="568" customFormat="false" ht="14.25" hidden="false" customHeight="false" outlineLevel="0" collapsed="false">
      <c r="A568" s="15" t="n">
        <f aca="false">A567</f>
        <v>40567</v>
      </c>
      <c r="B568" s="16" t="n">
        <v>560</v>
      </c>
      <c r="C568" s="12" t="n">
        <v>0.0014886434049447</v>
      </c>
      <c r="D568" s="13"/>
      <c r="F568" s="14"/>
    </row>
    <row r="569" customFormat="false" ht="14.25" hidden="false" customHeight="false" outlineLevel="0" collapsed="false">
      <c r="A569" s="15" t="n">
        <f aca="false">A568</f>
        <v>40567</v>
      </c>
      <c r="B569" s="16" t="n">
        <v>561</v>
      </c>
      <c r="C569" s="12" t="n">
        <v>0.00161575213701556</v>
      </c>
      <c r="D569" s="13"/>
      <c r="F569" s="14"/>
    </row>
    <row r="570" customFormat="false" ht="14.25" hidden="false" customHeight="false" outlineLevel="0" collapsed="false">
      <c r="A570" s="15" t="n">
        <f aca="false">A569</f>
        <v>40567</v>
      </c>
      <c r="B570" s="16" t="n">
        <v>562</v>
      </c>
      <c r="C570" s="12" t="n">
        <v>0.0016759174684757</v>
      </c>
      <c r="D570" s="13"/>
      <c r="F570" s="14"/>
    </row>
    <row r="571" customFormat="false" ht="14.25" hidden="false" customHeight="false" outlineLevel="0" collapsed="false">
      <c r="A571" s="15" t="n">
        <f aca="false">A570</f>
        <v>40567</v>
      </c>
      <c r="B571" s="16" t="n">
        <v>563</v>
      </c>
      <c r="C571" s="12" t="n">
        <v>0.00167611682345072</v>
      </c>
      <c r="D571" s="13"/>
      <c r="F571" s="14"/>
    </row>
    <row r="572" customFormat="false" ht="14.25" hidden="false" customHeight="false" outlineLevel="0" collapsed="false">
      <c r="A572" s="15" t="n">
        <f aca="false">A571</f>
        <v>40567</v>
      </c>
      <c r="B572" s="16" t="n">
        <v>564</v>
      </c>
      <c r="C572" s="12" t="n">
        <v>0.00163429214969214</v>
      </c>
      <c r="D572" s="13"/>
      <c r="F572" s="14"/>
    </row>
    <row r="573" customFormat="false" ht="14.25" hidden="false" customHeight="false" outlineLevel="0" collapsed="false">
      <c r="A573" s="15" t="n">
        <f aca="false">A572</f>
        <v>40567</v>
      </c>
      <c r="B573" s="16" t="n">
        <v>565</v>
      </c>
      <c r="C573" s="12" t="n">
        <v>0.00160674129214479</v>
      </c>
      <c r="D573" s="13"/>
      <c r="F573" s="14"/>
    </row>
    <row r="574" customFormat="false" ht="14.25" hidden="false" customHeight="false" outlineLevel="0" collapsed="false">
      <c r="A574" s="15" t="n">
        <f aca="false">A573</f>
        <v>40567</v>
      </c>
      <c r="B574" s="16" t="n">
        <v>566</v>
      </c>
      <c r="C574" s="12" t="n">
        <v>0.00158648682668306</v>
      </c>
      <c r="D574" s="13"/>
      <c r="F574" s="14"/>
    </row>
    <row r="575" customFormat="false" ht="14.25" hidden="false" customHeight="false" outlineLevel="0" collapsed="false">
      <c r="A575" s="15" t="n">
        <f aca="false">A574</f>
        <v>40567</v>
      </c>
      <c r="B575" s="16" t="n">
        <v>567</v>
      </c>
      <c r="C575" s="12" t="n">
        <v>0.00156415906948115</v>
      </c>
      <c r="D575" s="13"/>
      <c r="F575" s="14"/>
    </row>
    <row r="576" customFormat="false" ht="14.25" hidden="false" customHeight="false" outlineLevel="0" collapsed="false">
      <c r="A576" s="15" t="n">
        <f aca="false">A575</f>
        <v>40567</v>
      </c>
      <c r="B576" s="16" t="n">
        <v>568</v>
      </c>
      <c r="C576" s="12" t="n">
        <v>0.00156838539495151</v>
      </c>
      <c r="D576" s="13"/>
      <c r="F576" s="14"/>
    </row>
    <row r="577" customFormat="false" ht="14.25" hidden="false" customHeight="false" outlineLevel="0" collapsed="false">
      <c r="A577" s="15" t="n">
        <f aca="false">A576</f>
        <v>40567</v>
      </c>
      <c r="B577" s="16" t="n">
        <v>569</v>
      </c>
      <c r="C577" s="12" t="n">
        <v>0.00166210216870702</v>
      </c>
      <c r="D577" s="13"/>
      <c r="F577" s="14"/>
    </row>
    <row r="578" customFormat="false" ht="14.25" hidden="false" customHeight="false" outlineLevel="0" collapsed="false">
      <c r="A578" s="15" t="n">
        <f aca="false">A577</f>
        <v>40567</v>
      </c>
      <c r="B578" s="16" t="n">
        <v>570</v>
      </c>
      <c r="C578" s="12" t="n">
        <v>0.0017122200094263</v>
      </c>
      <c r="D578" s="13"/>
      <c r="F578" s="14"/>
    </row>
    <row r="579" customFormat="false" ht="14.25" hidden="false" customHeight="false" outlineLevel="0" collapsed="false">
      <c r="A579" s="15" t="n">
        <f aca="false">A578</f>
        <v>40567</v>
      </c>
      <c r="B579" s="16" t="n">
        <v>571</v>
      </c>
      <c r="C579" s="12" t="n">
        <v>0.00168231676317375</v>
      </c>
      <c r="D579" s="13"/>
      <c r="F579" s="14"/>
    </row>
    <row r="580" customFormat="false" ht="14.25" hidden="false" customHeight="false" outlineLevel="0" collapsed="false">
      <c r="A580" s="15" t="n">
        <f aca="false">A579</f>
        <v>40567</v>
      </c>
      <c r="B580" s="16" t="n">
        <v>572</v>
      </c>
      <c r="C580" s="12" t="n">
        <v>0.00164258531665285</v>
      </c>
      <c r="D580" s="13"/>
      <c r="F580" s="14"/>
    </row>
    <row r="581" customFormat="false" ht="14.25" hidden="false" customHeight="false" outlineLevel="0" collapsed="false">
      <c r="A581" s="15" t="n">
        <f aca="false">A580</f>
        <v>40567</v>
      </c>
      <c r="B581" s="16" t="n">
        <v>573</v>
      </c>
      <c r="C581" s="12" t="n">
        <v>0.00154244931270179</v>
      </c>
      <c r="D581" s="13"/>
      <c r="F581" s="14"/>
    </row>
    <row r="582" customFormat="false" ht="14.25" hidden="false" customHeight="false" outlineLevel="0" collapsed="false">
      <c r="A582" s="15" t="n">
        <f aca="false">A581</f>
        <v>40567</v>
      </c>
      <c r="B582" s="16" t="n">
        <v>574</v>
      </c>
      <c r="C582" s="12" t="n">
        <v>0.00140969883483795</v>
      </c>
      <c r="D582" s="13"/>
      <c r="F582" s="14"/>
    </row>
    <row r="583" customFormat="false" ht="14.25" hidden="false" customHeight="false" outlineLevel="0" collapsed="false">
      <c r="A583" s="15" t="n">
        <f aca="false">A582</f>
        <v>40567</v>
      </c>
      <c r="B583" s="16" t="n">
        <v>575</v>
      </c>
      <c r="C583" s="12" t="n">
        <v>0.00121453031429628</v>
      </c>
      <c r="D583" s="13"/>
      <c r="F583" s="14"/>
    </row>
    <row r="584" customFormat="false" ht="14.25" hidden="false" customHeight="false" outlineLevel="0" collapsed="false">
      <c r="A584" s="15" t="n">
        <f aca="false">A583+1</f>
        <v>40568</v>
      </c>
      <c r="B584" s="16" t="n">
        <v>576</v>
      </c>
      <c r="C584" s="12" t="n">
        <v>0.0010661902773861</v>
      </c>
      <c r="D584" s="13"/>
      <c r="F584" s="14"/>
    </row>
    <row r="585" customFormat="false" ht="14.25" hidden="false" customHeight="false" outlineLevel="0" collapsed="false">
      <c r="A585" s="15" t="n">
        <f aca="false">A584</f>
        <v>40568</v>
      </c>
      <c r="B585" s="16" t="n">
        <v>577</v>
      </c>
      <c r="C585" s="12" t="n">
        <v>0.000973968665943221</v>
      </c>
      <c r="D585" s="13"/>
      <c r="F585" s="14"/>
    </row>
    <row r="586" customFormat="false" ht="14.25" hidden="false" customHeight="false" outlineLevel="0" collapsed="false">
      <c r="A586" s="15" t="n">
        <f aca="false">A585</f>
        <v>40568</v>
      </c>
      <c r="B586" s="16" t="n">
        <v>578</v>
      </c>
      <c r="C586" s="12" t="n">
        <v>0.000946477614888372</v>
      </c>
      <c r="D586" s="13"/>
      <c r="F586" s="14"/>
    </row>
    <row r="587" customFormat="false" ht="14.25" hidden="false" customHeight="false" outlineLevel="0" collapsed="false">
      <c r="A587" s="15" t="n">
        <f aca="false">A586</f>
        <v>40568</v>
      </c>
      <c r="B587" s="16" t="n">
        <v>579</v>
      </c>
      <c r="C587" s="12" t="n">
        <v>0.000934157477432319</v>
      </c>
      <c r="D587" s="13"/>
      <c r="F587" s="14"/>
    </row>
    <row r="588" customFormat="false" ht="14.25" hidden="false" customHeight="false" outlineLevel="0" collapsed="false">
      <c r="A588" s="15" t="n">
        <f aca="false">A587</f>
        <v>40568</v>
      </c>
      <c r="B588" s="16" t="n">
        <v>580</v>
      </c>
      <c r="C588" s="12" t="n">
        <v>0.000947175357300931</v>
      </c>
      <c r="D588" s="13"/>
      <c r="F588" s="14"/>
    </row>
    <row r="589" customFormat="false" ht="14.25" hidden="false" customHeight="false" outlineLevel="0" collapsed="false">
      <c r="A589" s="15" t="n">
        <f aca="false">A588</f>
        <v>40568</v>
      </c>
      <c r="B589" s="16" t="n">
        <v>581</v>
      </c>
      <c r="C589" s="12" t="n">
        <v>0.000999904748192937</v>
      </c>
      <c r="D589" s="13"/>
      <c r="F589" s="14"/>
    </row>
    <row r="590" customFormat="false" ht="14.25" hidden="false" customHeight="false" outlineLevel="0" collapsed="false">
      <c r="A590" s="15" t="n">
        <f aca="false">A589</f>
        <v>40568</v>
      </c>
      <c r="B590" s="16" t="n">
        <v>582</v>
      </c>
      <c r="C590" s="12" t="n">
        <v>0.00117133009121008</v>
      </c>
      <c r="D590" s="13"/>
      <c r="F590" s="14"/>
    </row>
    <row r="591" customFormat="false" ht="14.25" hidden="false" customHeight="false" outlineLevel="0" collapsed="false">
      <c r="A591" s="15" t="n">
        <f aca="false">A590</f>
        <v>40568</v>
      </c>
      <c r="B591" s="16" t="n">
        <v>583</v>
      </c>
      <c r="C591" s="12" t="n">
        <v>0.00132108554844288</v>
      </c>
      <c r="D591" s="13"/>
      <c r="F591" s="14"/>
    </row>
    <row r="592" customFormat="false" ht="14.25" hidden="false" customHeight="false" outlineLevel="0" collapsed="false">
      <c r="A592" s="15" t="n">
        <f aca="false">A591</f>
        <v>40568</v>
      </c>
      <c r="B592" s="16" t="n">
        <v>584</v>
      </c>
      <c r="C592" s="12" t="n">
        <v>0.00149609928101033</v>
      </c>
      <c r="D592" s="13"/>
      <c r="F592" s="14"/>
    </row>
    <row r="593" customFormat="false" ht="14.25" hidden="false" customHeight="false" outlineLevel="0" collapsed="false">
      <c r="A593" s="15" t="n">
        <f aca="false">A592</f>
        <v>40568</v>
      </c>
      <c r="B593" s="16" t="n">
        <v>585</v>
      </c>
      <c r="C593" s="12" t="n">
        <v>0.00165089841911106</v>
      </c>
      <c r="D593" s="13"/>
      <c r="F593" s="14"/>
    </row>
    <row r="594" customFormat="false" ht="14.25" hidden="false" customHeight="false" outlineLevel="0" collapsed="false">
      <c r="A594" s="15" t="n">
        <f aca="false">A593</f>
        <v>40568</v>
      </c>
      <c r="B594" s="16" t="n">
        <v>586</v>
      </c>
      <c r="C594" s="12" t="n">
        <v>0.00171062516962616</v>
      </c>
      <c r="D594" s="13"/>
      <c r="F594" s="14"/>
    </row>
    <row r="595" customFormat="false" ht="14.25" hidden="false" customHeight="false" outlineLevel="0" collapsed="false">
      <c r="A595" s="15" t="n">
        <f aca="false">A594</f>
        <v>40568</v>
      </c>
      <c r="B595" s="16" t="n">
        <v>587</v>
      </c>
      <c r="C595" s="12" t="n">
        <v>0.00170605994069827</v>
      </c>
      <c r="D595" s="13"/>
      <c r="F595" s="14"/>
    </row>
    <row r="596" customFormat="false" ht="14.25" hidden="false" customHeight="false" outlineLevel="0" collapsed="false">
      <c r="A596" s="15" t="n">
        <f aca="false">A595</f>
        <v>40568</v>
      </c>
      <c r="B596" s="16" t="n">
        <v>588</v>
      </c>
      <c r="C596" s="12" t="n">
        <v>0.00167077411012026</v>
      </c>
      <c r="D596" s="13"/>
      <c r="F596" s="14"/>
    </row>
    <row r="597" customFormat="false" ht="14.25" hidden="false" customHeight="false" outlineLevel="0" collapsed="false">
      <c r="A597" s="15" t="n">
        <f aca="false">A596</f>
        <v>40568</v>
      </c>
      <c r="B597" s="16" t="n">
        <v>589</v>
      </c>
      <c r="C597" s="12" t="n">
        <v>0.00164689138411322</v>
      </c>
      <c r="D597" s="13"/>
      <c r="F597" s="14"/>
    </row>
    <row r="598" customFormat="false" ht="14.25" hidden="false" customHeight="false" outlineLevel="0" collapsed="false">
      <c r="A598" s="15" t="n">
        <f aca="false">A597</f>
        <v>40568</v>
      </c>
      <c r="B598" s="16" t="n">
        <v>590</v>
      </c>
      <c r="C598" s="12" t="n">
        <v>0.00162175272176357</v>
      </c>
      <c r="D598" s="13"/>
      <c r="F598" s="14"/>
    </row>
    <row r="599" customFormat="false" ht="14.25" hidden="false" customHeight="false" outlineLevel="0" collapsed="false">
      <c r="A599" s="15" t="n">
        <f aca="false">A598</f>
        <v>40568</v>
      </c>
      <c r="B599" s="16" t="n">
        <v>591</v>
      </c>
      <c r="C599" s="12" t="n">
        <v>0.00162627807969646</v>
      </c>
      <c r="D599" s="13"/>
      <c r="F599" s="14"/>
    </row>
    <row r="600" customFormat="false" ht="14.25" hidden="false" customHeight="false" outlineLevel="0" collapsed="false">
      <c r="A600" s="15" t="n">
        <f aca="false">A599</f>
        <v>40568</v>
      </c>
      <c r="B600" s="16" t="n">
        <v>592</v>
      </c>
      <c r="C600" s="12" t="n">
        <v>0.00163973454051011</v>
      </c>
      <c r="D600" s="13"/>
      <c r="F600" s="14"/>
    </row>
    <row r="601" customFormat="false" ht="14.25" hidden="false" customHeight="false" outlineLevel="0" collapsed="false">
      <c r="A601" s="15" t="n">
        <f aca="false">A600</f>
        <v>40568</v>
      </c>
      <c r="B601" s="16" t="n">
        <v>593</v>
      </c>
      <c r="C601" s="12" t="n">
        <v>0.00171046568564615</v>
      </c>
      <c r="D601" s="13"/>
      <c r="F601" s="14"/>
    </row>
    <row r="602" customFormat="false" ht="14.25" hidden="false" customHeight="false" outlineLevel="0" collapsed="false">
      <c r="A602" s="15" t="n">
        <f aca="false">A601</f>
        <v>40568</v>
      </c>
      <c r="B602" s="16" t="n">
        <v>594</v>
      </c>
      <c r="C602" s="12" t="n">
        <v>0.00172133053178458</v>
      </c>
      <c r="D602" s="13"/>
      <c r="F602" s="14"/>
    </row>
    <row r="603" customFormat="false" ht="14.25" hidden="false" customHeight="false" outlineLevel="0" collapsed="false">
      <c r="A603" s="15" t="n">
        <f aca="false">A602</f>
        <v>40568</v>
      </c>
      <c r="B603" s="16" t="n">
        <v>595</v>
      </c>
      <c r="C603" s="12" t="n">
        <v>0.00168851670289678</v>
      </c>
      <c r="D603" s="13"/>
      <c r="F603" s="14"/>
    </row>
    <row r="604" customFormat="false" ht="14.25" hidden="false" customHeight="false" outlineLevel="0" collapsed="false">
      <c r="A604" s="15" t="n">
        <f aca="false">A603</f>
        <v>40568</v>
      </c>
      <c r="B604" s="16" t="n">
        <v>596</v>
      </c>
      <c r="C604" s="12" t="n">
        <v>0.001644339640433</v>
      </c>
      <c r="D604" s="13"/>
      <c r="F604" s="14"/>
    </row>
    <row r="605" customFormat="false" ht="14.25" hidden="false" customHeight="false" outlineLevel="0" collapsed="false">
      <c r="A605" s="15" t="n">
        <f aca="false">A604</f>
        <v>40568</v>
      </c>
      <c r="B605" s="16" t="n">
        <v>597</v>
      </c>
      <c r="C605" s="12" t="n">
        <v>0.00154386473302442</v>
      </c>
      <c r="D605" s="13"/>
      <c r="F605" s="14"/>
    </row>
    <row r="606" customFormat="false" ht="14.25" hidden="false" customHeight="false" outlineLevel="0" collapsed="false">
      <c r="A606" s="15" t="n">
        <f aca="false">A605</f>
        <v>40568</v>
      </c>
      <c r="B606" s="16" t="n">
        <v>598</v>
      </c>
      <c r="C606" s="12" t="n">
        <v>0.00140467508946752</v>
      </c>
      <c r="D606" s="13"/>
      <c r="F606" s="14"/>
    </row>
    <row r="607" customFormat="false" ht="14.25" hidden="false" customHeight="false" outlineLevel="0" collapsed="false">
      <c r="A607" s="15" t="n">
        <f aca="false">A606</f>
        <v>40568</v>
      </c>
      <c r="B607" s="16" t="n">
        <v>599</v>
      </c>
      <c r="C607" s="12" t="n">
        <v>0.00121771999389655</v>
      </c>
      <c r="D607" s="13"/>
      <c r="F607" s="14"/>
    </row>
    <row r="608" customFormat="false" ht="14.25" hidden="false" customHeight="false" outlineLevel="0" collapsed="false">
      <c r="A608" s="15" t="n">
        <f aca="false">A607+1</f>
        <v>40569</v>
      </c>
      <c r="B608" s="16" t="n">
        <v>600</v>
      </c>
      <c r="C608" s="12" t="n">
        <v>0.00107831105986714</v>
      </c>
      <c r="D608" s="13"/>
      <c r="F608" s="14"/>
    </row>
    <row r="609" customFormat="false" ht="14.25" hidden="false" customHeight="false" outlineLevel="0" collapsed="false">
      <c r="A609" s="15" t="n">
        <f aca="false">A608</f>
        <v>40569</v>
      </c>
      <c r="B609" s="16" t="n">
        <v>601</v>
      </c>
      <c r="C609" s="12" t="n">
        <v>0.00100339346025574</v>
      </c>
      <c r="D609" s="13"/>
      <c r="F609" s="14"/>
    </row>
    <row r="610" customFormat="false" ht="14.25" hidden="false" customHeight="false" outlineLevel="0" collapsed="false">
      <c r="A610" s="15" t="n">
        <f aca="false">A609</f>
        <v>40569</v>
      </c>
      <c r="B610" s="16" t="n">
        <v>602</v>
      </c>
      <c r="C610" s="12" t="n">
        <v>0.000971656148233023</v>
      </c>
      <c r="D610" s="13"/>
      <c r="F610" s="14"/>
    </row>
    <row r="611" customFormat="false" ht="14.25" hidden="false" customHeight="false" outlineLevel="0" collapsed="false">
      <c r="A611" s="15" t="n">
        <f aca="false">A610</f>
        <v>40569</v>
      </c>
      <c r="B611" s="16" t="n">
        <v>603</v>
      </c>
      <c r="C611" s="12" t="n">
        <v>0.000954850523839087</v>
      </c>
      <c r="D611" s="13"/>
      <c r="F611" s="14"/>
    </row>
    <row r="612" customFormat="false" ht="14.25" hidden="false" customHeight="false" outlineLevel="0" collapsed="false">
      <c r="A612" s="15" t="n">
        <f aca="false">A611</f>
        <v>40569</v>
      </c>
      <c r="B612" s="16" t="n">
        <v>604</v>
      </c>
      <c r="C612" s="12" t="n">
        <v>0.000970519824875426</v>
      </c>
      <c r="D612" s="13"/>
      <c r="F612" s="14"/>
    </row>
    <row r="613" customFormat="false" ht="14.25" hidden="false" customHeight="false" outlineLevel="0" collapsed="false">
      <c r="A613" s="15" t="n">
        <f aca="false">A612</f>
        <v>40569</v>
      </c>
      <c r="B613" s="16" t="n">
        <v>605</v>
      </c>
      <c r="C613" s="12" t="n">
        <v>0.00102819321914785</v>
      </c>
      <c r="D613" s="13"/>
      <c r="F613" s="14"/>
    </row>
    <row r="614" customFormat="false" ht="14.25" hidden="false" customHeight="false" outlineLevel="0" collapsed="false">
      <c r="A614" s="15" t="n">
        <f aca="false">A613</f>
        <v>40569</v>
      </c>
      <c r="B614" s="16" t="n">
        <v>606</v>
      </c>
      <c r="C614" s="12" t="n">
        <v>0.00119194339562685</v>
      </c>
      <c r="D614" s="13"/>
      <c r="F614" s="14"/>
    </row>
    <row r="615" customFormat="false" ht="14.25" hidden="false" customHeight="false" outlineLevel="0" collapsed="false">
      <c r="A615" s="15" t="n">
        <f aca="false">A614</f>
        <v>40569</v>
      </c>
      <c r="B615" s="16" t="n">
        <v>607</v>
      </c>
      <c r="C615" s="12" t="n">
        <v>0.00130812747506677</v>
      </c>
      <c r="D615" s="13"/>
      <c r="F615" s="14"/>
    </row>
    <row r="616" customFormat="false" ht="14.25" hidden="false" customHeight="false" outlineLevel="0" collapsed="false">
      <c r="A616" s="15" t="n">
        <f aca="false">A615</f>
        <v>40569</v>
      </c>
      <c r="B616" s="16" t="n">
        <v>608</v>
      </c>
      <c r="C616" s="12" t="n">
        <v>0.00147393100778844</v>
      </c>
      <c r="D616" s="13"/>
      <c r="F616" s="14"/>
    </row>
    <row r="617" customFormat="false" ht="14.25" hidden="false" customHeight="false" outlineLevel="0" collapsed="false">
      <c r="A617" s="15" t="n">
        <f aca="false">A616</f>
        <v>40569</v>
      </c>
      <c r="B617" s="16" t="n">
        <v>609</v>
      </c>
      <c r="C617" s="12" t="n">
        <v>0.00162286910962367</v>
      </c>
      <c r="D617" s="13"/>
      <c r="F617" s="14"/>
    </row>
    <row r="618" customFormat="false" ht="14.25" hidden="false" customHeight="false" outlineLevel="0" collapsed="false">
      <c r="A618" s="15" t="n">
        <f aca="false">A617</f>
        <v>40569</v>
      </c>
      <c r="B618" s="16" t="n">
        <v>610</v>
      </c>
      <c r="C618" s="12" t="n">
        <v>0.00166913939932512</v>
      </c>
      <c r="D618" s="13"/>
      <c r="F618" s="14"/>
    </row>
    <row r="619" customFormat="false" ht="14.25" hidden="false" customHeight="false" outlineLevel="0" collapsed="false">
      <c r="A619" s="15" t="n">
        <f aca="false">A618</f>
        <v>40569</v>
      </c>
      <c r="B619" s="16" t="n">
        <v>611</v>
      </c>
      <c r="C619" s="12" t="n">
        <v>0.00165197493597615</v>
      </c>
      <c r="D619" s="13"/>
      <c r="F619" s="14"/>
    </row>
    <row r="620" customFormat="false" ht="14.25" hidden="false" customHeight="false" outlineLevel="0" collapsed="false">
      <c r="A620" s="15" t="n">
        <f aca="false">A619</f>
        <v>40569</v>
      </c>
      <c r="B620" s="16" t="n">
        <v>612</v>
      </c>
      <c r="C620" s="12" t="n">
        <v>0.00161840355818328</v>
      </c>
      <c r="D620" s="13"/>
      <c r="F620" s="14"/>
    </row>
    <row r="621" customFormat="false" ht="14.25" hidden="false" customHeight="false" outlineLevel="0" collapsed="false">
      <c r="A621" s="15" t="n">
        <f aca="false">A620</f>
        <v>40569</v>
      </c>
      <c r="B621" s="16" t="n">
        <v>613</v>
      </c>
      <c r="C621" s="12" t="n">
        <v>0.00160881458388497</v>
      </c>
      <c r="D621" s="13"/>
      <c r="F621" s="14"/>
    </row>
    <row r="622" customFormat="false" ht="14.25" hidden="false" customHeight="false" outlineLevel="0" collapsed="false">
      <c r="A622" s="15" t="n">
        <f aca="false">A621</f>
        <v>40569</v>
      </c>
      <c r="B622" s="16" t="n">
        <v>614</v>
      </c>
      <c r="C622" s="12" t="n">
        <v>0.00157153520355678</v>
      </c>
      <c r="D622" s="13"/>
      <c r="F622" s="14"/>
    </row>
    <row r="623" customFormat="false" ht="14.25" hidden="false" customHeight="false" outlineLevel="0" collapsed="false">
      <c r="A623" s="15" t="n">
        <f aca="false">A622</f>
        <v>40569</v>
      </c>
      <c r="B623" s="16" t="n">
        <v>615</v>
      </c>
      <c r="C623" s="12" t="n">
        <v>0.00154591808926709</v>
      </c>
      <c r="D623" s="13"/>
      <c r="F623" s="14"/>
    </row>
    <row r="624" customFormat="false" ht="14.25" hidden="false" customHeight="false" outlineLevel="0" collapsed="false">
      <c r="A624" s="15" t="n">
        <f aca="false">A623</f>
        <v>40569</v>
      </c>
      <c r="B624" s="16" t="n">
        <v>616</v>
      </c>
      <c r="C624" s="12" t="n">
        <v>0.00155953403406075</v>
      </c>
      <c r="D624" s="13"/>
      <c r="F624" s="14"/>
    </row>
    <row r="625" customFormat="false" ht="14.25" hidden="false" customHeight="false" outlineLevel="0" collapsed="false">
      <c r="A625" s="15" t="n">
        <f aca="false">A624</f>
        <v>40569</v>
      </c>
      <c r="B625" s="16" t="n">
        <v>617</v>
      </c>
      <c r="C625" s="12" t="n">
        <v>0.0016840910224514</v>
      </c>
      <c r="D625" s="13"/>
      <c r="F625" s="14"/>
    </row>
    <row r="626" customFormat="false" ht="14.25" hidden="false" customHeight="false" outlineLevel="0" collapsed="false">
      <c r="A626" s="15" t="n">
        <f aca="false">A625</f>
        <v>40569</v>
      </c>
      <c r="B626" s="16" t="n">
        <v>618</v>
      </c>
      <c r="C626" s="12" t="n">
        <v>0.0017145325271365</v>
      </c>
      <c r="D626" s="13"/>
      <c r="F626" s="14"/>
    </row>
    <row r="627" customFormat="false" ht="14.25" hidden="false" customHeight="false" outlineLevel="0" collapsed="false">
      <c r="A627" s="15" t="n">
        <f aca="false">A626</f>
        <v>40569</v>
      </c>
      <c r="B627" s="16" t="n">
        <v>619</v>
      </c>
      <c r="C627" s="12" t="n">
        <v>0.00167041527116523</v>
      </c>
      <c r="D627" s="13"/>
      <c r="F627" s="14"/>
    </row>
    <row r="628" customFormat="false" ht="14.25" hidden="false" customHeight="false" outlineLevel="0" collapsed="false">
      <c r="A628" s="15" t="n">
        <f aca="false">A627</f>
        <v>40569</v>
      </c>
      <c r="B628" s="16" t="n">
        <v>620</v>
      </c>
      <c r="C628" s="12" t="n">
        <v>0.00163217898695696</v>
      </c>
      <c r="D628" s="13"/>
      <c r="F628" s="14"/>
    </row>
    <row r="629" customFormat="false" ht="14.25" hidden="false" customHeight="false" outlineLevel="0" collapsed="false">
      <c r="A629" s="15" t="n">
        <f aca="false">A628</f>
        <v>40569</v>
      </c>
      <c r="B629" s="16" t="n">
        <v>621</v>
      </c>
      <c r="C629" s="12" t="n">
        <v>0.00153603008250625</v>
      </c>
      <c r="D629" s="13"/>
      <c r="F629" s="14"/>
    </row>
    <row r="630" customFormat="false" ht="14.25" hidden="false" customHeight="false" outlineLevel="0" collapsed="false">
      <c r="A630" s="15" t="n">
        <f aca="false">A629</f>
        <v>40569</v>
      </c>
      <c r="B630" s="16" t="n">
        <v>622</v>
      </c>
      <c r="C630" s="12" t="n">
        <v>0.00139229514551896</v>
      </c>
      <c r="D630" s="13"/>
      <c r="F630" s="14"/>
    </row>
    <row r="631" customFormat="false" ht="14.25" hidden="false" customHeight="false" outlineLevel="0" collapsed="false">
      <c r="A631" s="15" t="n">
        <f aca="false">A630</f>
        <v>40569</v>
      </c>
      <c r="B631" s="16" t="n">
        <v>623</v>
      </c>
      <c r="C631" s="12" t="n">
        <v>0.00120978566589087</v>
      </c>
      <c r="D631" s="13"/>
      <c r="F631" s="14"/>
    </row>
    <row r="632" customFormat="false" ht="14.25" hidden="false" customHeight="false" outlineLevel="0" collapsed="false">
      <c r="A632" s="15" t="n">
        <f aca="false">A631+1</f>
        <v>40570</v>
      </c>
      <c r="B632" s="16" t="n">
        <v>624</v>
      </c>
      <c r="C632" s="12" t="n">
        <v>0.00105849517535044</v>
      </c>
      <c r="D632" s="13"/>
      <c r="F632" s="14"/>
    </row>
    <row r="633" customFormat="false" ht="14.25" hidden="false" customHeight="false" outlineLevel="0" collapsed="false">
      <c r="A633" s="15" t="n">
        <f aca="false">A632</f>
        <v>40570</v>
      </c>
      <c r="B633" s="16" t="n">
        <v>625</v>
      </c>
      <c r="C633" s="12" t="n">
        <v>0.000992468807624802</v>
      </c>
      <c r="D633" s="13"/>
      <c r="F633" s="14"/>
    </row>
    <row r="634" customFormat="false" ht="14.25" hidden="false" customHeight="false" outlineLevel="0" collapsed="false">
      <c r="A634" s="15" t="n">
        <f aca="false">A633</f>
        <v>40570</v>
      </c>
      <c r="B634" s="16" t="n">
        <v>626</v>
      </c>
      <c r="C634" s="12" t="n">
        <v>0.000958478784384397</v>
      </c>
      <c r="D634" s="13"/>
      <c r="F634" s="14"/>
    </row>
    <row r="635" customFormat="false" ht="14.25" hidden="false" customHeight="false" outlineLevel="0" collapsed="false">
      <c r="A635" s="15" t="n">
        <f aca="false">A634</f>
        <v>40570</v>
      </c>
      <c r="B635" s="16" t="n">
        <v>627</v>
      </c>
      <c r="C635" s="12" t="n">
        <v>0.000944603678123212</v>
      </c>
      <c r="D635" s="13"/>
      <c r="F635" s="14"/>
    </row>
    <row r="636" customFormat="false" ht="14.25" hidden="false" customHeight="false" outlineLevel="0" collapsed="false">
      <c r="A636" s="15" t="n">
        <f aca="false">A635</f>
        <v>40570</v>
      </c>
      <c r="B636" s="16" t="n">
        <v>628</v>
      </c>
      <c r="C636" s="12" t="n">
        <v>0.000935094445814899</v>
      </c>
      <c r="D636" s="13"/>
      <c r="F636" s="14"/>
    </row>
    <row r="637" customFormat="false" ht="14.25" hidden="false" customHeight="false" outlineLevel="0" collapsed="false">
      <c r="A637" s="15" t="n">
        <f aca="false">A636</f>
        <v>40570</v>
      </c>
      <c r="B637" s="16" t="n">
        <v>629</v>
      </c>
      <c r="C637" s="12" t="n">
        <v>0.00101246411161901</v>
      </c>
      <c r="D637" s="13"/>
      <c r="F637" s="14"/>
    </row>
    <row r="638" customFormat="false" ht="14.25" hidden="false" customHeight="false" outlineLevel="0" collapsed="false">
      <c r="A638" s="15" t="n">
        <f aca="false">A637</f>
        <v>40570</v>
      </c>
      <c r="B638" s="16" t="n">
        <v>630</v>
      </c>
      <c r="C638" s="12" t="n">
        <v>0.00118596274637633</v>
      </c>
      <c r="D638" s="13"/>
      <c r="F638" s="14"/>
    </row>
    <row r="639" customFormat="false" ht="14.25" hidden="false" customHeight="false" outlineLevel="0" collapsed="false">
      <c r="A639" s="15" t="n">
        <f aca="false">A638</f>
        <v>40570</v>
      </c>
      <c r="B639" s="16" t="n">
        <v>631</v>
      </c>
      <c r="C639" s="12" t="n">
        <v>0.00131189528409459</v>
      </c>
      <c r="D639" s="13"/>
      <c r="F639" s="14"/>
    </row>
    <row r="640" customFormat="false" ht="14.25" hidden="false" customHeight="false" outlineLevel="0" collapsed="false">
      <c r="A640" s="15" t="n">
        <f aca="false">A639</f>
        <v>40570</v>
      </c>
      <c r="B640" s="16" t="n">
        <v>632</v>
      </c>
      <c r="C640" s="12" t="n">
        <v>0.00149205237501749</v>
      </c>
      <c r="D640" s="13"/>
      <c r="F640" s="14"/>
    </row>
    <row r="641" customFormat="false" ht="14.25" hidden="false" customHeight="false" outlineLevel="0" collapsed="false">
      <c r="A641" s="15" t="n">
        <f aca="false">A640</f>
        <v>40570</v>
      </c>
      <c r="B641" s="16" t="n">
        <v>633</v>
      </c>
      <c r="C641" s="12" t="n">
        <v>0.00163831912018749</v>
      </c>
      <c r="D641" s="13"/>
      <c r="F641" s="14"/>
    </row>
    <row r="642" customFormat="false" ht="14.25" hidden="false" customHeight="false" outlineLevel="0" collapsed="false">
      <c r="A642" s="15" t="n">
        <f aca="false">A641</f>
        <v>40570</v>
      </c>
      <c r="B642" s="16" t="n">
        <v>634</v>
      </c>
      <c r="C642" s="12" t="n">
        <v>0.00169090896259698</v>
      </c>
      <c r="D642" s="13"/>
      <c r="F642" s="14"/>
    </row>
    <row r="643" customFormat="false" ht="14.25" hidden="false" customHeight="false" outlineLevel="0" collapsed="false">
      <c r="A643" s="15" t="n">
        <f aca="false">A642</f>
        <v>40570</v>
      </c>
      <c r="B643" s="16" t="n">
        <v>635</v>
      </c>
      <c r="C643" s="12" t="n">
        <v>0.00170091658234283</v>
      </c>
      <c r="D643" s="13"/>
      <c r="F643" s="14"/>
    </row>
    <row r="644" customFormat="false" ht="14.25" hidden="false" customHeight="false" outlineLevel="0" collapsed="false">
      <c r="A644" s="15" t="n">
        <f aca="false">A643</f>
        <v>40570</v>
      </c>
      <c r="B644" s="16" t="n">
        <v>636</v>
      </c>
      <c r="C644" s="12" t="n">
        <v>0.00167719334031581</v>
      </c>
      <c r="D644" s="13"/>
      <c r="F644" s="14"/>
    </row>
    <row r="645" customFormat="false" ht="14.25" hidden="false" customHeight="false" outlineLevel="0" collapsed="false">
      <c r="A645" s="15" t="n">
        <f aca="false">A644</f>
        <v>40570</v>
      </c>
      <c r="B645" s="16" t="n">
        <v>637</v>
      </c>
      <c r="C645" s="12" t="n">
        <v>0.00167932643854849</v>
      </c>
      <c r="D645" s="13"/>
      <c r="F645" s="14"/>
    </row>
    <row r="646" customFormat="false" ht="14.25" hidden="false" customHeight="false" outlineLevel="0" collapsed="false">
      <c r="A646" s="15" t="n">
        <f aca="false">A645</f>
        <v>40570</v>
      </c>
      <c r="B646" s="16" t="n">
        <v>638</v>
      </c>
      <c r="C646" s="12" t="n">
        <v>0.00169369993224722</v>
      </c>
      <c r="D646" s="13"/>
      <c r="F646" s="14"/>
    </row>
    <row r="647" customFormat="false" ht="14.25" hidden="false" customHeight="false" outlineLevel="0" collapsed="false">
      <c r="A647" s="15" t="n">
        <f aca="false">A646</f>
        <v>40570</v>
      </c>
      <c r="B647" s="16" t="n">
        <v>639</v>
      </c>
      <c r="C647" s="12" t="n">
        <v>0.00167888785760345</v>
      </c>
      <c r="D647" s="13"/>
      <c r="F647" s="14"/>
    </row>
    <row r="648" customFormat="false" ht="14.25" hidden="false" customHeight="false" outlineLevel="0" collapsed="false">
      <c r="A648" s="15" t="n">
        <f aca="false">A647</f>
        <v>40570</v>
      </c>
      <c r="B648" s="16" t="n">
        <v>640</v>
      </c>
      <c r="C648" s="12" t="n">
        <v>0.00169485619110232</v>
      </c>
      <c r="D648" s="13"/>
      <c r="F648" s="14"/>
    </row>
    <row r="649" customFormat="false" ht="14.25" hidden="false" customHeight="false" outlineLevel="0" collapsed="false">
      <c r="A649" s="15" t="n">
        <f aca="false">A648</f>
        <v>40570</v>
      </c>
      <c r="B649" s="16" t="n">
        <v>641</v>
      </c>
      <c r="C649" s="12" t="n">
        <v>0.00172719156805008</v>
      </c>
      <c r="D649" s="13"/>
      <c r="F649" s="14"/>
    </row>
    <row r="650" customFormat="false" ht="14.25" hidden="false" customHeight="false" outlineLevel="0" collapsed="false">
      <c r="A650" s="15" t="n">
        <f aca="false">A649</f>
        <v>40570</v>
      </c>
      <c r="B650" s="16" t="n">
        <v>642</v>
      </c>
      <c r="C650" s="12" t="n">
        <v>0.00173109892556041</v>
      </c>
      <c r="D650" s="13"/>
      <c r="F650" s="14"/>
    </row>
    <row r="651" customFormat="false" ht="14.25" hidden="false" customHeight="false" outlineLevel="0" collapsed="false">
      <c r="A651" s="15" t="n">
        <f aca="false">A650</f>
        <v>40570</v>
      </c>
      <c r="B651" s="16" t="n">
        <v>643</v>
      </c>
      <c r="C651" s="12" t="n">
        <v>0.0016946568361273</v>
      </c>
      <c r="D651" s="13"/>
      <c r="F651" s="14"/>
    </row>
    <row r="652" customFormat="false" ht="14.25" hidden="false" customHeight="false" outlineLevel="0" collapsed="false">
      <c r="A652" s="15" t="n">
        <f aca="false">A651</f>
        <v>40570</v>
      </c>
      <c r="B652" s="16" t="n">
        <v>644</v>
      </c>
      <c r="C652" s="12" t="n">
        <v>0.00164382131749796</v>
      </c>
      <c r="D652" s="13"/>
      <c r="F652" s="14"/>
    </row>
    <row r="653" customFormat="false" ht="14.25" hidden="false" customHeight="false" outlineLevel="0" collapsed="false">
      <c r="A653" s="15" t="n">
        <f aca="false">A652</f>
        <v>40570</v>
      </c>
      <c r="B653" s="16" t="n">
        <v>645</v>
      </c>
      <c r="C653" s="12" t="n">
        <v>0.00155676299990802</v>
      </c>
      <c r="D653" s="13"/>
      <c r="F653" s="14"/>
    </row>
    <row r="654" customFormat="false" ht="14.25" hidden="false" customHeight="false" outlineLevel="0" collapsed="false">
      <c r="A654" s="15" t="n">
        <f aca="false">A653</f>
        <v>40570</v>
      </c>
      <c r="B654" s="16" t="n">
        <v>646</v>
      </c>
      <c r="C654" s="12" t="n">
        <v>0.00142251735973155</v>
      </c>
      <c r="D654" s="13"/>
      <c r="F654" s="14"/>
    </row>
    <row r="655" customFormat="false" ht="14.25" hidden="false" customHeight="false" outlineLevel="0" collapsed="false">
      <c r="A655" s="15" t="n">
        <f aca="false">A654</f>
        <v>40570</v>
      </c>
      <c r="B655" s="16" t="n">
        <v>647</v>
      </c>
      <c r="C655" s="12" t="n">
        <v>0.0012218466418794</v>
      </c>
      <c r="D655" s="13"/>
      <c r="F655" s="14"/>
    </row>
    <row r="656" customFormat="false" ht="14.25" hidden="false" customHeight="false" outlineLevel="0" collapsed="false">
      <c r="A656" s="15" t="n">
        <f aca="false">A655+1</f>
        <v>40571</v>
      </c>
      <c r="B656" s="16" t="n">
        <v>648</v>
      </c>
      <c r="C656" s="12" t="n">
        <v>0.0010813412554874</v>
      </c>
      <c r="D656" s="13"/>
      <c r="F656" s="14"/>
    </row>
    <row r="657" customFormat="false" ht="14.25" hidden="false" customHeight="false" outlineLevel="0" collapsed="false">
      <c r="A657" s="15" t="n">
        <f aca="false">A656</f>
        <v>40571</v>
      </c>
      <c r="B657" s="16" t="n">
        <v>649</v>
      </c>
      <c r="C657" s="12" t="n">
        <v>0.0010041310736633</v>
      </c>
      <c r="D657" s="13"/>
      <c r="F657" s="14"/>
    </row>
    <row r="658" customFormat="false" ht="14.25" hidden="false" customHeight="false" outlineLevel="0" collapsed="false">
      <c r="A658" s="15" t="n">
        <f aca="false">A657</f>
        <v>40571</v>
      </c>
      <c r="B658" s="16" t="n">
        <v>650</v>
      </c>
      <c r="C658" s="12" t="n">
        <v>0.000972732665098115</v>
      </c>
      <c r="D658" s="13"/>
      <c r="F658" s="14"/>
    </row>
    <row r="659" customFormat="false" ht="14.25" hidden="false" customHeight="false" outlineLevel="0" collapsed="false">
      <c r="A659" s="15" t="n">
        <f aca="false">A658</f>
        <v>40571</v>
      </c>
      <c r="B659" s="16" t="n">
        <v>651</v>
      </c>
      <c r="C659" s="12" t="n">
        <v>0.000952916780581422</v>
      </c>
      <c r="D659" s="13"/>
      <c r="F659" s="14"/>
    </row>
    <row r="660" customFormat="false" ht="14.25" hidden="false" customHeight="false" outlineLevel="0" collapsed="false">
      <c r="A660" s="15" t="n">
        <f aca="false">A659</f>
        <v>40571</v>
      </c>
      <c r="B660" s="16" t="n">
        <v>652</v>
      </c>
      <c r="C660" s="12" t="n">
        <v>0.000967788661717693</v>
      </c>
      <c r="D660" s="13"/>
      <c r="F660" s="14"/>
    </row>
    <row r="661" customFormat="false" ht="14.25" hidden="false" customHeight="false" outlineLevel="0" collapsed="false">
      <c r="A661" s="15" t="n">
        <f aca="false">A660</f>
        <v>40571</v>
      </c>
      <c r="B661" s="16" t="n">
        <v>653</v>
      </c>
      <c r="C661" s="12" t="n">
        <v>0.0010358085791935</v>
      </c>
      <c r="D661" s="13"/>
      <c r="F661" s="14"/>
    </row>
    <row r="662" customFormat="false" ht="14.25" hidden="false" customHeight="false" outlineLevel="0" collapsed="false">
      <c r="A662" s="15" t="n">
        <f aca="false">A661</f>
        <v>40571</v>
      </c>
      <c r="B662" s="16" t="n">
        <v>654</v>
      </c>
      <c r="C662" s="12" t="n">
        <v>0.00119152475017931</v>
      </c>
      <c r="D662" s="13"/>
      <c r="F662" s="14"/>
    </row>
    <row r="663" customFormat="false" ht="14.25" hidden="false" customHeight="false" outlineLevel="0" collapsed="false">
      <c r="A663" s="15" t="n">
        <f aca="false">A662</f>
        <v>40571</v>
      </c>
      <c r="B663" s="16" t="n">
        <v>655</v>
      </c>
      <c r="C663" s="12" t="n">
        <v>0.00130734999066421</v>
      </c>
      <c r="D663" s="13"/>
      <c r="F663" s="14"/>
    </row>
    <row r="664" customFormat="false" ht="14.25" hidden="false" customHeight="false" outlineLevel="0" collapsed="false">
      <c r="A664" s="15" t="n">
        <f aca="false">A663</f>
        <v>40571</v>
      </c>
      <c r="B664" s="16" t="n">
        <v>656</v>
      </c>
      <c r="C664" s="12" t="n">
        <v>0.00149476360267772</v>
      </c>
      <c r="D664" s="13"/>
      <c r="F664" s="14"/>
    </row>
    <row r="665" customFormat="false" ht="14.25" hidden="false" customHeight="false" outlineLevel="0" collapsed="false">
      <c r="A665" s="15" t="n">
        <f aca="false">A664</f>
        <v>40571</v>
      </c>
      <c r="B665" s="16" t="n">
        <v>657</v>
      </c>
      <c r="C665" s="12" t="n">
        <v>0.0016349699566072</v>
      </c>
      <c r="D665" s="13"/>
      <c r="F665" s="14"/>
    </row>
    <row r="666" customFormat="false" ht="14.25" hidden="false" customHeight="false" outlineLevel="0" collapsed="false">
      <c r="A666" s="15" t="n">
        <f aca="false">A665</f>
        <v>40571</v>
      </c>
      <c r="B666" s="16" t="n">
        <v>658</v>
      </c>
      <c r="C666" s="12" t="n">
        <v>0.0016922645764271</v>
      </c>
      <c r="D666" s="13"/>
      <c r="F666" s="14"/>
    </row>
    <row r="667" customFormat="false" ht="14.25" hidden="false" customHeight="false" outlineLevel="0" collapsed="false">
      <c r="A667" s="15" t="n">
        <f aca="false">A666</f>
        <v>40571</v>
      </c>
      <c r="B667" s="16" t="n">
        <v>659</v>
      </c>
      <c r="C667" s="12" t="n">
        <v>0.00171704439982171</v>
      </c>
      <c r="D667" s="13"/>
      <c r="F667" s="14"/>
    </row>
    <row r="668" customFormat="false" ht="14.25" hidden="false" customHeight="false" outlineLevel="0" collapsed="false">
      <c r="A668" s="15" t="n">
        <f aca="false">A667</f>
        <v>40571</v>
      </c>
      <c r="B668" s="16" t="n">
        <v>660</v>
      </c>
      <c r="C668" s="12" t="n">
        <v>0.00167280753086543</v>
      </c>
      <c r="D668" s="13"/>
      <c r="F668" s="14"/>
    </row>
    <row r="669" customFormat="false" ht="14.25" hidden="false" customHeight="false" outlineLevel="0" collapsed="false">
      <c r="A669" s="15" t="n">
        <f aca="false">A668</f>
        <v>40571</v>
      </c>
      <c r="B669" s="16" t="n">
        <v>661</v>
      </c>
      <c r="C669" s="12" t="n">
        <v>0.00164499751185056</v>
      </c>
      <c r="D669" s="13"/>
      <c r="F669" s="14"/>
    </row>
    <row r="670" customFormat="false" ht="14.25" hidden="false" customHeight="false" outlineLevel="0" collapsed="false">
      <c r="A670" s="15" t="n">
        <f aca="false">A669</f>
        <v>40571</v>
      </c>
      <c r="B670" s="16" t="n">
        <v>662</v>
      </c>
      <c r="C670" s="12" t="n">
        <v>0.00163008575971928</v>
      </c>
      <c r="D670" s="13"/>
      <c r="F670" s="14"/>
    </row>
    <row r="671" customFormat="false" ht="14.25" hidden="false" customHeight="false" outlineLevel="0" collapsed="false">
      <c r="A671" s="15" t="n">
        <f aca="false">A670</f>
        <v>40571</v>
      </c>
      <c r="B671" s="16" t="n">
        <v>663</v>
      </c>
      <c r="C671" s="12" t="n">
        <v>0.00161535342706552</v>
      </c>
      <c r="D671" s="13"/>
      <c r="F671" s="14"/>
    </row>
    <row r="672" customFormat="false" ht="14.25" hidden="false" customHeight="false" outlineLevel="0" collapsed="false">
      <c r="A672" s="15" t="n">
        <f aca="false">A671</f>
        <v>40571</v>
      </c>
      <c r="B672" s="16" t="n">
        <v>664</v>
      </c>
      <c r="C672" s="12" t="n">
        <v>0.00162011801096843</v>
      </c>
      <c r="D672" s="13"/>
      <c r="F672" s="14"/>
    </row>
    <row r="673" customFormat="false" ht="14.25" hidden="false" customHeight="false" outlineLevel="0" collapsed="false">
      <c r="A673" s="15" t="n">
        <f aca="false">A672</f>
        <v>40571</v>
      </c>
      <c r="B673" s="16" t="n">
        <v>665</v>
      </c>
      <c r="C673" s="12" t="n">
        <v>0.00168558618476402</v>
      </c>
      <c r="D673" s="13"/>
      <c r="F673" s="14"/>
    </row>
    <row r="674" customFormat="false" ht="14.25" hidden="false" customHeight="false" outlineLevel="0" collapsed="false">
      <c r="A674" s="15" t="n">
        <f aca="false">A673</f>
        <v>40571</v>
      </c>
      <c r="B674" s="16" t="n">
        <v>666</v>
      </c>
      <c r="C674" s="12" t="n">
        <v>0.00172061285387452</v>
      </c>
      <c r="D674" s="13"/>
      <c r="F674" s="14"/>
    </row>
    <row r="675" customFormat="false" ht="14.25" hidden="false" customHeight="false" outlineLevel="0" collapsed="false">
      <c r="A675" s="15" t="n">
        <f aca="false">A674</f>
        <v>40571</v>
      </c>
      <c r="B675" s="16" t="n">
        <v>667</v>
      </c>
      <c r="C675" s="12" t="n">
        <v>0.0016783097281759</v>
      </c>
      <c r="D675" s="13"/>
      <c r="F675" s="14"/>
    </row>
    <row r="676" customFormat="false" ht="14.25" hidden="false" customHeight="false" outlineLevel="0" collapsed="false">
      <c r="A676" s="15" t="n">
        <f aca="false">A675</f>
        <v>40571</v>
      </c>
      <c r="B676" s="16" t="n">
        <v>668</v>
      </c>
      <c r="C676" s="12" t="n">
        <v>0.00162603885372644</v>
      </c>
      <c r="D676" s="13"/>
      <c r="F676" s="14"/>
    </row>
    <row r="677" customFormat="false" ht="14.25" hidden="false" customHeight="false" outlineLevel="0" collapsed="false">
      <c r="A677" s="15" t="n">
        <f aca="false">A676</f>
        <v>40571</v>
      </c>
      <c r="B677" s="16" t="n">
        <v>669</v>
      </c>
      <c r="C677" s="12" t="n">
        <v>0.00154193098976675</v>
      </c>
      <c r="D677" s="13"/>
      <c r="F677" s="14"/>
    </row>
    <row r="678" customFormat="false" ht="14.25" hidden="false" customHeight="false" outlineLevel="0" collapsed="false">
      <c r="A678" s="15" t="n">
        <f aca="false">A677</f>
        <v>40571</v>
      </c>
      <c r="B678" s="16" t="n">
        <v>670</v>
      </c>
      <c r="C678" s="12" t="n">
        <v>0.00142164019784147</v>
      </c>
      <c r="D678" s="13"/>
      <c r="F678" s="14"/>
    </row>
    <row r="679" customFormat="false" ht="14.25" hidden="false" customHeight="false" outlineLevel="0" collapsed="false">
      <c r="A679" s="15" t="n">
        <f aca="false">A678</f>
        <v>40571</v>
      </c>
      <c r="B679" s="16" t="n">
        <v>671</v>
      </c>
      <c r="C679" s="12" t="n">
        <v>0.0012370773619707</v>
      </c>
      <c r="D679" s="13"/>
      <c r="F679" s="14"/>
    </row>
    <row r="680" customFormat="false" ht="14.25" hidden="false" customHeight="false" outlineLevel="0" collapsed="false">
      <c r="A680" s="15" t="n">
        <f aca="false">A679+1</f>
        <v>40572</v>
      </c>
      <c r="B680" s="16" t="n">
        <v>672</v>
      </c>
      <c r="C680" s="17" t="n">
        <v>0.00110087804303906</v>
      </c>
      <c r="D680" s="13"/>
      <c r="F680" s="14"/>
    </row>
    <row r="681" customFormat="false" ht="14.25" hidden="false" customHeight="false" outlineLevel="0" collapsed="false">
      <c r="A681" s="15" t="n">
        <f aca="false">A680</f>
        <v>40572</v>
      </c>
      <c r="B681" s="16" t="n">
        <v>673</v>
      </c>
      <c r="C681" s="17" t="n">
        <v>0.00102899063904792</v>
      </c>
      <c r="D681" s="13"/>
      <c r="F681" s="14"/>
    </row>
    <row r="682" customFormat="false" ht="14.25" hidden="false" customHeight="false" outlineLevel="0" collapsed="false">
      <c r="A682" s="15" t="n">
        <f aca="false">A681</f>
        <v>40572</v>
      </c>
      <c r="B682" s="16" t="n">
        <v>674</v>
      </c>
      <c r="C682" s="17" t="n">
        <v>0.000991531839242221</v>
      </c>
      <c r="D682" s="13"/>
      <c r="F682" s="14"/>
    </row>
    <row r="683" customFormat="false" ht="14.25" hidden="false" customHeight="false" outlineLevel="0" collapsed="false">
      <c r="A683" s="15" t="n">
        <f aca="false">A682</f>
        <v>40572</v>
      </c>
      <c r="B683" s="16" t="n">
        <v>675</v>
      </c>
      <c r="C683" s="17" t="n">
        <v>0.000966891564330116</v>
      </c>
      <c r="D683" s="13"/>
      <c r="F683" s="14"/>
    </row>
    <row r="684" customFormat="false" ht="14.25" hidden="false" customHeight="false" outlineLevel="0" collapsed="false">
      <c r="A684" s="15" t="n">
        <f aca="false">A683</f>
        <v>40572</v>
      </c>
      <c r="B684" s="16" t="n">
        <v>676</v>
      </c>
      <c r="C684" s="17" t="n">
        <v>0.000974048407933228</v>
      </c>
      <c r="D684" s="13"/>
      <c r="F684" s="14"/>
    </row>
    <row r="685" customFormat="false" ht="14.25" hidden="false" customHeight="false" outlineLevel="0" collapsed="false">
      <c r="A685" s="15" t="n">
        <f aca="false">A684</f>
        <v>40572</v>
      </c>
      <c r="B685" s="16" t="n">
        <v>677</v>
      </c>
      <c r="C685" s="17" t="n">
        <v>0.00101663063059687</v>
      </c>
      <c r="D685" s="13"/>
      <c r="F685" s="14"/>
    </row>
    <row r="686" customFormat="false" ht="14.25" hidden="false" customHeight="false" outlineLevel="0" collapsed="false">
      <c r="A686" s="15" t="n">
        <f aca="false">A685</f>
        <v>40572</v>
      </c>
      <c r="B686" s="16" t="n">
        <v>678</v>
      </c>
      <c r="C686" s="17" t="n">
        <v>0.00112492025302612</v>
      </c>
      <c r="D686" s="13"/>
      <c r="F686" s="14"/>
    </row>
    <row r="687" customFormat="false" ht="14.25" hidden="false" customHeight="false" outlineLevel="0" collapsed="false">
      <c r="A687" s="15" t="n">
        <f aca="false">A686</f>
        <v>40572</v>
      </c>
      <c r="B687" s="16" t="n">
        <v>679</v>
      </c>
      <c r="C687" s="17" t="n">
        <v>0.00118333126070611</v>
      </c>
      <c r="D687" s="13"/>
      <c r="F687" s="14"/>
    </row>
    <row r="688" customFormat="false" ht="14.25" hidden="false" customHeight="false" outlineLevel="0" collapsed="false">
      <c r="A688" s="15" t="n">
        <f aca="false">A687</f>
        <v>40572</v>
      </c>
      <c r="B688" s="16" t="n">
        <v>680</v>
      </c>
      <c r="C688" s="17" t="n">
        <v>0.00132965781236861</v>
      </c>
      <c r="D688" s="13"/>
      <c r="F688" s="14"/>
    </row>
    <row r="689" customFormat="false" ht="14.25" hidden="false" customHeight="false" outlineLevel="0" collapsed="false">
      <c r="A689" s="15" t="n">
        <f aca="false">A688</f>
        <v>40572</v>
      </c>
      <c r="B689" s="16" t="n">
        <v>681</v>
      </c>
      <c r="C689" s="17" t="n">
        <v>0.00148332062711174</v>
      </c>
      <c r="D689" s="13"/>
      <c r="F689" s="14"/>
    </row>
    <row r="690" customFormat="false" ht="14.25" hidden="false" customHeight="false" outlineLevel="0" collapsed="false">
      <c r="A690" s="15" t="n">
        <f aca="false">A689</f>
        <v>40572</v>
      </c>
      <c r="B690" s="16" t="n">
        <v>682</v>
      </c>
      <c r="C690" s="17" t="n">
        <v>0.00155568648304293</v>
      </c>
      <c r="D690" s="13"/>
      <c r="F690" s="14"/>
    </row>
    <row r="691" customFormat="false" ht="14.25" hidden="false" customHeight="false" outlineLevel="0" collapsed="false">
      <c r="A691" s="15" t="n">
        <f aca="false">A690</f>
        <v>40572</v>
      </c>
      <c r="B691" s="16" t="n">
        <v>683</v>
      </c>
      <c r="C691" s="17" t="n">
        <v>0.00156952171830911</v>
      </c>
      <c r="D691" s="13"/>
      <c r="F691" s="14"/>
    </row>
    <row r="692" customFormat="false" ht="14.25" hidden="false" customHeight="false" outlineLevel="0" collapsed="false">
      <c r="A692" s="15" t="n">
        <f aca="false">A691</f>
        <v>40572</v>
      </c>
      <c r="B692" s="16" t="n">
        <v>684</v>
      </c>
      <c r="C692" s="17" t="n">
        <v>0.00154932705933988</v>
      </c>
      <c r="D692" s="13"/>
      <c r="F692" s="14"/>
    </row>
    <row r="693" customFormat="false" ht="14.25" hidden="false" customHeight="false" outlineLevel="0" collapsed="false">
      <c r="A693" s="15" t="n">
        <f aca="false">A692</f>
        <v>40572</v>
      </c>
      <c r="B693" s="16" t="n">
        <v>685</v>
      </c>
      <c r="C693" s="17" t="n">
        <v>0.00154530008884454</v>
      </c>
      <c r="D693" s="13"/>
      <c r="F693" s="14"/>
    </row>
    <row r="694" customFormat="false" ht="14.25" hidden="false" customHeight="false" outlineLevel="0" collapsed="false">
      <c r="A694" s="15" t="n">
        <f aca="false">A693</f>
        <v>40572</v>
      </c>
      <c r="B694" s="16" t="n">
        <v>686</v>
      </c>
      <c r="C694" s="17" t="n">
        <v>0.00152482633291029</v>
      </c>
      <c r="D694" s="13"/>
      <c r="F694" s="14"/>
    </row>
    <row r="695" customFormat="false" ht="14.25" hidden="false" customHeight="false" outlineLevel="0" collapsed="false">
      <c r="A695" s="15" t="n">
        <f aca="false">A694</f>
        <v>40572</v>
      </c>
      <c r="B695" s="16" t="n">
        <v>687</v>
      </c>
      <c r="C695" s="17" t="n">
        <v>0.00149667741043788</v>
      </c>
      <c r="D695" s="13"/>
      <c r="F695" s="14"/>
    </row>
    <row r="696" customFormat="false" ht="14.25" hidden="false" customHeight="false" outlineLevel="0" collapsed="false">
      <c r="A696" s="15" t="n">
        <f aca="false">A695</f>
        <v>40572</v>
      </c>
      <c r="B696" s="16" t="n">
        <v>688</v>
      </c>
      <c r="C696" s="17" t="n">
        <v>0.00151547658458199</v>
      </c>
      <c r="D696" s="13"/>
      <c r="F696" s="14"/>
    </row>
    <row r="697" customFormat="false" ht="14.25" hidden="false" customHeight="false" outlineLevel="0" collapsed="false">
      <c r="A697" s="15" t="n">
        <f aca="false">A696</f>
        <v>40572</v>
      </c>
      <c r="B697" s="16" t="n">
        <v>689</v>
      </c>
      <c r="C697" s="17" t="n">
        <v>0.00160560496878719</v>
      </c>
      <c r="D697" s="13"/>
      <c r="F697" s="14"/>
    </row>
    <row r="698" customFormat="false" ht="14.25" hidden="false" customHeight="false" outlineLevel="0" collapsed="false">
      <c r="A698" s="15" t="n">
        <f aca="false">A697</f>
        <v>40572</v>
      </c>
      <c r="B698" s="16" t="n">
        <v>690</v>
      </c>
      <c r="C698" s="17" t="n">
        <v>0.00165628100343652</v>
      </c>
      <c r="D698" s="13"/>
      <c r="F698" s="14"/>
    </row>
    <row r="699" customFormat="false" ht="14.25" hidden="false" customHeight="false" outlineLevel="0" collapsed="false">
      <c r="A699" s="15" t="n">
        <f aca="false">A698</f>
        <v>40572</v>
      </c>
      <c r="B699" s="16" t="n">
        <v>691</v>
      </c>
      <c r="C699" s="17" t="n">
        <v>0.00162472311089132</v>
      </c>
      <c r="D699" s="13"/>
      <c r="F699" s="14"/>
    </row>
    <row r="700" customFormat="false" ht="14.25" hidden="false" customHeight="false" outlineLevel="0" collapsed="false">
      <c r="A700" s="15" t="n">
        <f aca="false">A699</f>
        <v>40572</v>
      </c>
      <c r="B700" s="16" t="n">
        <v>692</v>
      </c>
      <c r="C700" s="17" t="n">
        <v>0.00157679817489723</v>
      </c>
      <c r="D700" s="13"/>
      <c r="F700" s="14"/>
    </row>
    <row r="701" customFormat="false" ht="14.25" hidden="false" customHeight="false" outlineLevel="0" collapsed="false">
      <c r="A701" s="15" t="n">
        <f aca="false">A700</f>
        <v>40572</v>
      </c>
      <c r="B701" s="16" t="n">
        <v>693</v>
      </c>
      <c r="C701" s="17" t="n">
        <v>0.00150204005926584</v>
      </c>
      <c r="D701" s="13"/>
      <c r="F701" s="14"/>
    </row>
    <row r="702" customFormat="false" ht="14.25" hidden="false" customHeight="false" outlineLevel="0" collapsed="false">
      <c r="A702" s="15" t="n">
        <f aca="false">A701</f>
        <v>40572</v>
      </c>
      <c r="B702" s="16" t="n">
        <v>694</v>
      </c>
      <c r="C702" s="17" t="n">
        <v>0.0014043561215075</v>
      </c>
      <c r="D702" s="13"/>
      <c r="F702" s="14"/>
    </row>
    <row r="703" customFormat="false" ht="14.25" hidden="false" customHeight="false" outlineLevel="0" collapsed="false">
      <c r="A703" s="15" t="n">
        <f aca="false">A702</f>
        <v>40572</v>
      </c>
      <c r="B703" s="16" t="n">
        <v>695</v>
      </c>
      <c r="C703" s="17" t="n">
        <v>0.00124648691679151</v>
      </c>
      <c r="D703" s="13"/>
      <c r="F703" s="14"/>
    </row>
    <row r="704" customFormat="false" ht="14.25" hidden="false" customHeight="false" outlineLevel="0" collapsed="false">
      <c r="A704" s="15" t="n">
        <f aca="false">A703+1</f>
        <v>40573</v>
      </c>
      <c r="B704" s="16" t="n">
        <v>696</v>
      </c>
      <c r="C704" s="17" t="n">
        <v>0.00111590940815535</v>
      </c>
      <c r="D704" s="13"/>
      <c r="F704" s="14"/>
    </row>
    <row r="705" customFormat="false" ht="14.25" hidden="false" customHeight="false" outlineLevel="0" collapsed="false">
      <c r="A705" s="15" t="n">
        <f aca="false">A704</f>
        <v>40573</v>
      </c>
      <c r="B705" s="16" t="n">
        <v>697</v>
      </c>
      <c r="C705" s="17" t="n">
        <v>0.00102097656905224</v>
      </c>
      <c r="D705" s="13"/>
      <c r="F705" s="14"/>
    </row>
    <row r="706" customFormat="false" ht="14.25" hidden="false" customHeight="false" outlineLevel="0" collapsed="false">
      <c r="A706" s="15" t="n">
        <f aca="false">A705</f>
        <v>40573</v>
      </c>
      <c r="B706" s="16" t="n">
        <v>698</v>
      </c>
      <c r="C706" s="17" t="n">
        <v>0.000975762860718374</v>
      </c>
      <c r="D706" s="13"/>
      <c r="F706" s="14"/>
    </row>
    <row r="707" customFormat="false" ht="14.25" hidden="false" customHeight="false" outlineLevel="0" collapsed="false">
      <c r="A707" s="15" t="n">
        <f aca="false">A706</f>
        <v>40573</v>
      </c>
      <c r="B707" s="16" t="n">
        <v>699</v>
      </c>
      <c r="C707" s="17" t="n">
        <v>0.000949926455956167</v>
      </c>
      <c r="D707" s="13"/>
      <c r="F707" s="14"/>
    </row>
    <row r="708" customFormat="false" ht="14.25" hidden="false" customHeight="false" outlineLevel="0" collapsed="false">
      <c r="A708" s="15" t="n">
        <f aca="false">A707</f>
        <v>40573</v>
      </c>
      <c r="B708" s="16" t="n">
        <v>700</v>
      </c>
      <c r="C708" s="17" t="n">
        <v>0.00095465116886407</v>
      </c>
      <c r="D708" s="13"/>
      <c r="F708" s="14"/>
    </row>
    <row r="709" customFormat="false" ht="14.25" hidden="false" customHeight="false" outlineLevel="0" collapsed="false">
      <c r="A709" s="15" t="n">
        <f aca="false">A708</f>
        <v>40573</v>
      </c>
      <c r="B709" s="16" t="n">
        <v>701</v>
      </c>
      <c r="C709" s="17" t="n">
        <v>0.000994522163867477</v>
      </c>
      <c r="D709" s="13"/>
      <c r="F709" s="14"/>
    </row>
    <row r="710" customFormat="false" ht="14.25" hidden="false" customHeight="false" outlineLevel="0" collapsed="false">
      <c r="A710" s="15" t="n">
        <f aca="false">A709</f>
        <v>40573</v>
      </c>
      <c r="B710" s="16" t="n">
        <v>702</v>
      </c>
      <c r="C710" s="17" t="n">
        <v>0.00108327499874506</v>
      </c>
      <c r="D710" s="13"/>
      <c r="F710" s="14"/>
    </row>
    <row r="711" customFormat="false" ht="14.25" hidden="false" customHeight="false" outlineLevel="0" collapsed="false">
      <c r="A711" s="15" t="n">
        <f aca="false">A710</f>
        <v>40573</v>
      </c>
      <c r="B711" s="16" t="n">
        <v>703</v>
      </c>
      <c r="C711" s="17" t="n">
        <v>0.00109986133266648</v>
      </c>
      <c r="D711" s="13"/>
      <c r="F711" s="14"/>
    </row>
    <row r="712" customFormat="false" ht="14.25" hidden="false" customHeight="false" outlineLevel="0" collapsed="false">
      <c r="A712" s="15" t="n">
        <f aca="false">A711</f>
        <v>40573</v>
      </c>
      <c r="B712" s="16" t="n">
        <v>704</v>
      </c>
      <c r="C712" s="17" t="n">
        <v>0.00119800378686736</v>
      </c>
      <c r="D712" s="13"/>
      <c r="F712" s="14"/>
    </row>
    <row r="713" customFormat="false" ht="14.25" hidden="false" customHeight="false" outlineLevel="0" collapsed="false">
      <c r="A713" s="15" t="n">
        <f aca="false">A712</f>
        <v>40573</v>
      </c>
      <c r="B713" s="16" t="n">
        <v>705</v>
      </c>
      <c r="C713" s="17" t="n">
        <v>0.00132186303284545</v>
      </c>
      <c r="D713" s="13"/>
      <c r="F713" s="14"/>
    </row>
    <row r="714" customFormat="false" ht="14.25" hidden="false" customHeight="false" outlineLevel="0" collapsed="false">
      <c r="A714" s="15" t="n">
        <f aca="false">A713</f>
        <v>40573</v>
      </c>
      <c r="B714" s="16" t="n">
        <v>706</v>
      </c>
      <c r="C714" s="17" t="n">
        <v>0.00139195624206144</v>
      </c>
      <c r="D714" s="13"/>
      <c r="F714" s="14"/>
    </row>
    <row r="715" customFormat="false" ht="14.25" hidden="false" customHeight="false" outlineLevel="0" collapsed="false">
      <c r="A715" s="15" t="n">
        <f aca="false">A714</f>
        <v>40573</v>
      </c>
      <c r="B715" s="16" t="n">
        <v>707</v>
      </c>
      <c r="C715" s="17" t="n">
        <v>0.001416098129536</v>
      </c>
      <c r="D715" s="13"/>
      <c r="F715" s="14"/>
    </row>
    <row r="716" customFormat="false" ht="14.25" hidden="false" customHeight="false" outlineLevel="0" collapsed="false">
      <c r="A716" s="15" t="n">
        <f aca="false">A715</f>
        <v>40573</v>
      </c>
      <c r="B716" s="16" t="n">
        <v>708</v>
      </c>
      <c r="C716" s="17" t="n">
        <v>0.00139825585927197</v>
      </c>
      <c r="D716" s="13"/>
      <c r="F716" s="14"/>
    </row>
    <row r="717" customFormat="false" ht="14.25" hidden="false" customHeight="false" outlineLevel="0" collapsed="false">
      <c r="A717" s="15" t="n">
        <f aca="false">A716</f>
        <v>40573</v>
      </c>
      <c r="B717" s="16" t="n">
        <v>709</v>
      </c>
      <c r="C717" s="17" t="n">
        <v>0.0013786592652278</v>
      </c>
      <c r="D717" s="13"/>
      <c r="F717" s="14"/>
    </row>
    <row r="718" customFormat="false" ht="14.25" hidden="false" customHeight="false" outlineLevel="0" collapsed="false">
      <c r="A718" s="15" t="n">
        <f aca="false">A717</f>
        <v>40573</v>
      </c>
      <c r="B718" s="16" t="n">
        <v>710</v>
      </c>
      <c r="C718" s="17" t="n">
        <v>0.00135216498904804</v>
      </c>
      <c r="D718" s="13"/>
      <c r="F718" s="14"/>
    </row>
    <row r="719" customFormat="false" ht="14.25" hidden="false" customHeight="false" outlineLevel="0" collapsed="false">
      <c r="A719" s="15" t="n">
        <f aca="false">A718</f>
        <v>40573</v>
      </c>
      <c r="B719" s="16" t="n">
        <v>711</v>
      </c>
      <c r="C719" s="17" t="n">
        <v>0.00133382433134647</v>
      </c>
      <c r="D719" s="13"/>
      <c r="F719" s="14"/>
    </row>
    <row r="720" customFormat="false" ht="14.25" hidden="false" customHeight="false" outlineLevel="0" collapsed="false">
      <c r="A720" s="15" t="n">
        <f aca="false">A719</f>
        <v>40573</v>
      </c>
      <c r="B720" s="16" t="n">
        <v>712</v>
      </c>
      <c r="C720" s="17" t="n">
        <v>0.00137696474794015</v>
      </c>
      <c r="D720" s="13"/>
      <c r="F720" s="14"/>
    </row>
    <row r="721" customFormat="false" ht="14.25" hidden="false" customHeight="false" outlineLevel="0" collapsed="false">
      <c r="A721" s="15" t="n">
        <f aca="false">A720</f>
        <v>40573</v>
      </c>
      <c r="B721" s="16" t="n">
        <v>713</v>
      </c>
      <c r="C721" s="17" t="n">
        <v>0.00155271609391517</v>
      </c>
      <c r="D721" s="13"/>
      <c r="F721" s="14"/>
    </row>
    <row r="722" customFormat="false" ht="14.25" hidden="false" customHeight="false" outlineLevel="0" collapsed="false">
      <c r="A722" s="15" t="n">
        <f aca="false">A721</f>
        <v>40573</v>
      </c>
      <c r="B722" s="16" t="n">
        <v>714</v>
      </c>
      <c r="C722" s="17" t="n">
        <v>0.00166254074965206</v>
      </c>
      <c r="D722" s="13"/>
      <c r="F722" s="14"/>
    </row>
    <row r="723" customFormat="false" ht="14.25" hidden="false" customHeight="false" outlineLevel="0" collapsed="false">
      <c r="A723" s="15" t="n">
        <f aca="false">A722</f>
        <v>40573</v>
      </c>
      <c r="B723" s="16" t="n">
        <v>715</v>
      </c>
      <c r="C723" s="17" t="n">
        <v>0.0016513370000561</v>
      </c>
      <c r="D723" s="13"/>
      <c r="F723" s="14"/>
    </row>
    <row r="724" customFormat="false" ht="14.25" hidden="false" customHeight="false" outlineLevel="0" collapsed="false">
      <c r="A724" s="15" t="n">
        <f aca="false">A723</f>
        <v>40573</v>
      </c>
      <c r="B724" s="16" t="n">
        <v>716</v>
      </c>
      <c r="C724" s="17" t="n">
        <v>0.00161794504174075</v>
      </c>
      <c r="D724" s="13"/>
      <c r="F724" s="14"/>
    </row>
    <row r="725" customFormat="false" ht="14.25" hidden="false" customHeight="false" outlineLevel="0" collapsed="false">
      <c r="A725" s="15" t="n">
        <f aca="false">A724</f>
        <v>40573</v>
      </c>
      <c r="B725" s="16" t="n">
        <v>717</v>
      </c>
      <c r="C725" s="17" t="n">
        <v>0.0015425489901893</v>
      </c>
      <c r="D725" s="13"/>
      <c r="F725" s="14"/>
    </row>
    <row r="726" customFormat="false" ht="14.25" hidden="false" customHeight="false" outlineLevel="0" collapsed="false">
      <c r="A726" s="15" t="n">
        <f aca="false">A725</f>
        <v>40573</v>
      </c>
      <c r="B726" s="16" t="n">
        <v>718</v>
      </c>
      <c r="C726" s="17" t="n">
        <v>0.00141207115904065</v>
      </c>
      <c r="D726" s="13"/>
      <c r="F726" s="14"/>
    </row>
    <row r="727" customFormat="false" ht="14.25" hidden="false" customHeight="false" outlineLevel="0" collapsed="false">
      <c r="A727" s="15" t="n">
        <f aca="false">A726</f>
        <v>40573</v>
      </c>
      <c r="B727" s="16" t="n">
        <v>719</v>
      </c>
      <c r="C727" s="17" t="n">
        <v>0.00122019199558676</v>
      </c>
      <c r="D727" s="13"/>
      <c r="F727" s="14"/>
    </row>
    <row r="728" customFormat="false" ht="14.25" hidden="false" customHeight="false" outlineLevel="0" collapsed="false">
      <c r="A728" s="15" t="n">
        <f aca="false">A727+1</f>
        <v>40574</v>
      </c>
      <c r="B728" s="16" t="n">
        <v>720</v>
      </c>
      <c r="C728" s="17" t="n">
        <v>0.00107657667158449</v>
      </c>
      <c r="D728" s="13"/>
      <c r="F728" s="14"/>
    </row>
    <row r="729" customFormat="false" ht="14.25" hidden="false" customHeight="false" outlineLevel="0" collapsed="false">
      <c r="A729" s="15" t="n">
        <f aca="false">A728</f>
        <v>40574</v>
      </c>
      <c r="B729" s="16" t="n">
        <v>721</v>
      </c>
      <c r="C729" s="17" t="n">
        <v>0.000996435971627641</v>
      </c>
      <c r="D729" s="13"/>
      <c r="F729" s="14"/>
    </row>
    <row r="730" customFormat="false" ht="14.25" hidden="false" customHeight="false" outlineLevel="0" collapsed="false">
      <c r="A730" s="15" t="n">
        <f aca="false">A729</f>
        <v>40574</v>
      </c>
      <c r="B730" s="16" t="n">
        <v>722</v>
      </c>
      <c r="C730" s="17" t="n">
        <v>0.000961190012044629</v>
      </c>
      <c r="D730" s="13"/>
      <c r="F730" s="14"/>
    </row>
    <row r="731" customFormat="false" ht="14.25" hidden="false" customHeight="false" outlineLevel="0" collapsed="false">
      <c r="A731" s="15" t="n">
        <f aca="false">A730</f>
        <v>40574</v>
      </c>
      <c r="B731" s="16" t="n">
        <v>723</v>
      </c>
      <c r="C731" s="17" t="n">
        <v>0.000945660259490802</v>
      </c>
      <c r="D731" s="13"/>
      <c r="F731" s="14"/>
    </row>
    <row r="732" customFormat="false" ht="14.25" hidden="false" customHeight="false" outlineLevel="0" collapsed="false">
      <c r="A732" s="15" t="n">
        <f aca="false">A731</f>
        <v>40574</v>
      </c>
      <c r="B732" s="16" t="n">
        <v>724</v>
      </c>
      <c r="C732" s="17" t="n">
        <v>0.000958997107319442</v>
      </c>
      <c r="D732" s="13"/>
      <c r="F732" s="14"/>
    </row>
    <row r="733" customFormat="false" ht="14.25" hidden="false" customHeight="false" outlineLevel="0" collapsed="false">
      <c r="A733" s="15" t="n">
        <f aca="false">A732</f>
        <v>40574</v>
      </c>
      <c r="B733" s="16" t="n">
        <v>725</v>
      </c>
      <c r="C733" s="17" t="n">
        <v>0.00102647876636271</v>
      </c>
      <c r="D733" s="13"/>
      <c r="F733" s="14"/>
    </row>
    <row r="734" customFormat="false" ht="14.25" hidden="false" customHeight="false" outlineLevel="0" collapsed="false">
      <c r="A734" s="15" t="n">
        <f aca="false">A733</f>
        <v>40574</v>
      </c>
      <c r="B734" s="16" t="n">
        <v>726</v>
      </c>
      <c r="C734" s="17" t="n">
        <v>0.00119830281932989</v>
      </c>
      <c r="D734" s="13"/>
      <c r="F734" s="14"/>
    </row>
    <row r="735" customFormat="false" ht="14.25" hidden="false" customHeight="false" outlineLevel="0" collapsed="false">
      <c r="A735" s="15" t="n">
        <f aca="false">A734</f>
        <v>40574</v>
      </c>
      <c r="B735" s="16" t="n">
        <v>727</v>
      </c>
      <c r="C735" s="17" t="n">
        <v>0.00131159625163207</v>
      </c>
      <c r="D735" s="13"/>
      <c r="F735" s="14"/>
    </row>
    <row r="736" customFormat="false" ht="14.25" hidden="false" customHeight="false" outlineLevel="0" collapsed="false">
      <c r="A736" s="15" t="n">
        <f aca="false">A735</f>
        <v>40574</v>
      </c>
      <c r="B736" s="16" t="n">
        <v>728</v>
      </c>
      <c r="C736" s="17" t="n">
        <v>0.00149653786195537</v>
      </c>
      <c r="D736" s="13"/>
      <c r="F736" s="14"/>
    </row>
    <row r="737" customFormat="false" ht="14.25" hidden="false" customHeight="false" outlineLevel="0" collapsed="false">
      <c r="A737" s="15" t="n">
        <f aca="false">A736</f>
        <v>40574</v>
      </c>
      <c r="B737" s="16" t="n">
        <v>729</v>
      </c>
      <c r="C737" s="17" t="n">
        <v>0.00163807989421747</v>
      </c>
      <c r="D737" s="13"/>
      <c r="F737" s="14"/>
    </row>
    <row r="738" customFormat="false" ht="14.25" hidden="false" customHeight="false" outlineLevel="0" collapsed="false">
      <c r="A738" s="15" t="n">
        <f aca="false">A737</f>
        <v>40574</v>
      </c>
      <c r="B738" s="16" t="n">
        <v>730</v>
      </c>
      <c r="C738" s="17" t="n">
        <v>0.00169702916033</v>
      </c>
      <c r="D738" s="13"/>
      <c r="F738" s="14"/>
    </row>
    <row r="739" customFormat="false" ht="14.25" hidden="false" customHeight="false" outlineLevel="0" collapsed="false">
      <c r="A739" s="15" t="n">
        <f aca="false">A738</f>
        <v>40574</v>
      </c>
      <c r="B739" s="16" t="n">
        <v>731</v>
      </c>
      <c r="C739" s="17" t="n">
        <v>0.00168901509033432</v>
      </c>
      <c r="D739" s="13"/>
      <c r="F739" s="14"/>
    </row>
    <row r="740" customFormat="false" ht="14.25" hidden="false" customHeight="false" outlineLevel="0" collapsed="false">
      <c r="A740" s="15" t="n">
        <f aca="false">A739</f>
        <v>40574</v>
      </c>
      <c r="B740" s="16" t="n">
        <v>732</v>
      </c>
      <c r="C740" s="17" t="n">
        <v>0.00165043990266852</v>
      </c>
      <c r="D740" s="13"/>
      <c r="F740" s="14"/>
    </row>
    <row r="741" customFormat="false" ht="14.25" hidden="false" customHeight="false" outlineLevel="0" collapsed="false">
      <c r="A741" s="15" t="n">
        <f aca="false">A740</f>
        <v>40574</v>
      </c>
      <c r="B741" s="16" t="n">
        <v>733</v>
      </c>
      <c r="C741" s="17" t="n">
        <v>0.00163524905357222</v>
      </c>
      <c r="D741" s="13"/>
      <c r="F741" s="14"/>
    </row>
    <row r="742" customFormat="false" ht="14.25" hidden="false" customHeight="false" outlineLevel="0" collapsed="false">
      <c r="A742" s="15" t="n">
        <f aca="false">A741</f>
        <v>40574</v>
      </c>
      <c r="B742" s="16" t="n">
        <v>734</v>
      </c>
      <c r="C742" s="17" t="n">
        <v>0.00162073601139098</v>
      </c>
      <c r="D742" s="13"/>
      <c r="F742" s="14"/>
    </row>
    <row r="743" customFormat="false" ht="14.25" hidden="false" customHeight="false" outlineLevel="0" collapsed="false">
      <c r="A743" s="15" t="n">
        <f aca="false">A742</f>
        <v>40574</v>
      </c>
      <c r="B743" s="16" t="n">
        <v>735</v>
      </c>
      <c r="C743" s="17" t="n">
        <v>0.0015952185745888</v>
      </c>
      <c r="D743" s="13"/>
      <c r="F743" s="14"/>
    </row>
    <row r="744" customFormat="false" ht="14.25" hidden="false" customHeight="false" outlineLevel="0" collapsed="false">
      <c r="A744" s="15" t="n">
        <f aca="false">A743</f>
        <v>40574</v>
      </c>
      <c r="B744" s="16" t="n">
        <v>736</v>
      </c>
      <c r="C744" s="17" t="n">
        <v>0.00159264689541108</v>
      </c>
      <c r="D744" s="13"/>
      <c r="F744" s="14"/>
    </row>
    <row r="745" customFormat="false" ht="14.25" hidden="false" customHeight="false" outlineLevel="0" collapsed="false">
      <c r="A745" s="15" t="n">
        <f aca="false">A744</f>
        <v>40574</v>
      </c>
      <c r="B745" s="16" t="n">
        <v>737</v>
      </c>
      <c r="C745" s="17" t="n">
        <v>0.00168034314892108</v>
      </c>
      <c r="D745" s="13"/>
      <c r="F745" s="14"/>
    </row>
    <row r="746" customFormat="false" ht="14.25" hidden="false" customHeight="false" outlineLevel="0" collapsed="false">
      <c r="A746" s="15" t="n">
        <f aca="false">A745</f>
        <v>40574</v>
      </c>
      <c r="B746" s="16" t="n">
        <v>738</v>
      </c>
      <c r="C746" s="17" t="n">
        <v>0.00173229505541052</v>
      </c>
      <c r="D746" s="13"/>
      <c r="F746" s="14"/>
    </row>
    <row r="747" customFormat="false" ht="14.25" hidden="false" customHeight="false" outlineLevel="0" collapsed="false">
      <c r="A747" s="15" t="n">
        <f aca="false">A746</f>
        <v>40574</v>
      </c>
      <c r="B747" s="16" t="n">
        <v>739</v>
      </c>
      <c r="C747" s="17" t="n">
        <v>0.00168935399379185</v>
      </c>
      <c r="D747" s="13"/>
      <c r="F747" s="14"/>
    </row>
    <row r="748" customFormat="false" ht="14.25" hidden="false" customHeight="false" outlineLevel="0" collapsed="false">
      <c r="A748" s="15" t="n">
        <f aca="false">A747</f>
        <v>40574</v>
      </c>
      <c r="B748" s="16" t="n">
        <v>740</v>
      </c>
      <c r="C748" s="17" t="n">
        <v>0.00164800777197331</v>
      </c>
      <c r="D748" s="13"/>
      <c r="F748" s="14"/>
    </row>
    <row r="749" customFormat="false" ht="14.25" hidden="false" customHeight="false" outlineLevel="0" collapsed="false">
      <c r="A749" s="15" t="n">
        <f aca="false">A748</f>
        <v>40574</v>
      </c>
      <c r="B749" s="16" t="n">
        <v>741</v>
      </c>
      <c r="C749" s="17" t="n">
        <v>0.00155666332242051</v>
      </c>
      <c r="D749" s="13"/>
      <c r="F749" s="14"/>
    </row>
    <row r="750" customFormat="false" ht="14.25" hidden="false" customHeight="false" outlineLevel="0" collapsed="false">
      <c r="A750" s="15" t="n">
        <f aca="false">A749</f>
        <v>40574</v>
      </c>
      <c r="B750" s="16" t="n">
        <v>742</v>
      </c>
      <c r="C750" s="17" t="n">
        <v>0.00140983838332046</v>
      </c>
      <c r="D750" s="13"/>
      <c r="F750" s="14"/>
    </row>
    <row r="751" customFormat="false" ht="14.25" hidden="false" customHeight="false" outlineLevel="0" collapsed="false">
      <c r="A751" s="15" t="n">
        <f aca="false">A750</f>
        <v>40574</v>
      </c>
      <c r="B751" s="16" t="n">
        <v>743</v>
      </c>
      <c r="C751" s="17" t="n">
        <v>0.00123915065371088</v>
      </c>
      <c r="D751" s="13"/>
      <c r="F751" s="14"/>
    </row>
    <row r="752" customFormat="false" ht="14.25" hidden="false" customHeight="false" outlineLevel="0" collapsed="false">
      <c r="F752" s="14"/>
    </row>
    <row r="753" customFormat="false" ht="12.75" hidden="false" customHeight="false" outlineLevel="0" collapsed="false">
      <c r="E753" s="18"/>
    </row>
    <row r="754" customFormat="false" ht="12.75" hidden="false" customHeight="false" outlineLevel="0" collapsed="false">
      <c r="E754" s="18"/>
    </row>
  </sheetData>
  <mergeCells count="1">
    <mergeCell ref="E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мородский М.Н.</cp:lastModifiedBy>
  <dcterms:modified xsi:type="dcterms:W3CDTF">2011-03-30T14:10:22Z</dcterms:modified>
  <cp:revision>0</cp:revision>
  <dc:subject/>
  <dc:title/>
</cp:coreProperties>
</file>